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KT- HK -GDTTSKBC" sheetId="2" state="visible" r:id="rId3"/>
    <sheet name="PC-THCS " sheetId="3" state="visible" r:id="rId4"/>
    <sheet name="PCGD-BAC TR HOC " sheetId="4" state="visible" r:id="rId5"/>
    <sheet name="TTHTCD Tha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4">
  <si>
    <t xml:space="preserve">   UBND HUYỆN CỦ CHI</t>
  </si>
  <si>
    <t xml:space="preserve">CỘNG HOÀ XÃ HỘI CHỦ NGHĨA VIỆT NAM</t>
  </si>
  <si>
    <t xml:space="preserve">PHÒNG GIÁO DỤC VÀ ĐÀO TẠO</t>
  </si>
  <si>
    <t xml:space="preserve">             Độc Lập - Tự Do - Hạnh Phúc</t>
  </si>
  <si>
    <t xml:space="preserve">          ********</t>
  </si>
  <si>
    <t xml:space="preserve">KẾ HOẠCH THỰC HIỆN CHỈ TIÊU GIAO CHO CÁC XÃ, THỊ TRẤN NĂM 2016</t>
  </si>
  <si>
    <t xml:space="preserve">VỀ CMC - GDTTSKBC. PC.THCS VÀ PCGD BẬC TRUNG HỌC </t>
  </si>
  <si>
    <t xml:space="preserve">Thời điểm báo cáo : ngày 02/6/2016</t>
  </si>
  <si>
    <t xml:space="preserve">CMC - GDTTSKBC</t>
  </si>
  <si>
    <t xml:space="preserve">PCGD</t>
  </si>
  <si>
    <t xml:space="preserve">PCGD TRUNG HỌC CƠ SỞ</t>
  </si>
  <si>
    <t xml:space="preserve">PCGD BẬC TRUNG HỌC</t>
  </si>
  <si>
    <t xml:space="preserve">S</t>
  </si>
  <si>
    <t xml:space="preserve">Tên Đơn vị</t>
  </si>
  <si>
    <t xml:space="preserve">CHỈ TIÊU HUYỆN GIAO</t>
  </si>
  <si>
    <t xml:space="preserve">mầm </t>
  </si>
  <si>
    <t xml:space="preserve">tiểu</t>
  </si>
  <si>
    <t xml:space="preserve">      CHỈ TIÊU HUYỆN GIAO</t>
  </si>
  <si>
    <t xml:space="preserve">T</t>
  </si>
  <si>
    <t xml:space="preserve">Xã, Thị Trấn</t>
  </si>
  <si>
    <t xml:space="preserve">Chỉ </t>
  </si>
  <si>
    <t xml:space="preserve">Đang</t>
  </si>
  <si>
    <t xml:space="preserve">Hoàn</t>
  </si>
  <si>
    <t xml:space="preserve">non</t>
  </si>
  <si>
    <t xml:space="preserve">học</t>
  </si>
  <si>
    <t xml:space="preserve">Huy động học sinh </t>
  </si>
  <si>
    <t xml:space="preserve">HS độ tuổi từ</t>
  </si>
  <si>
    <t xml:space="preserve">Học sinh</t>
  </si>
  <si>
    <t xml:space="preserve">Huy động h/sinh bỏ học ra lớp </t>
  </si>
  <si>
    <t xml:space="preserve">Tiêu</t>
  </si>
  <si>
    <t xml:space="preserve">thực </t>
  </si>
  <si>
    <t xml:space="preserve">thành</t>
  </si>
  <si>
    <t xml:space="preserve">chỉ </t>
  </si>
  <si>
    <t xml:space="preserve">bỏ học ra lớp</t>
  </si>
  <si>
    <t xml:space="preserve">15 - 18 tuổi phải</t>
  </si>
  <si>
    <t xml:space="preserve">TN.</t>
  </si>
  <si>
    <t xml:space="preserve">bậc trung học và TN.THPT</t>
  </si>
  <si>
    <t xml:space="preserve">18 - 21 tuổi phải</t>
  </si>
  <si>
    <t xml:space="preserve">Huyện </t>
  </si>
  <si>
    <t xml:space="preserve">hiện</t>
  </si>
  <si>
    <t xml:space="preserve">tiêu</t>
  </si>
  <si>
    <t xml:space="preserve">PCGD THCS và TN THCS</t>
  </si>
  <si>
    <t xml:space="preserve">Hoàn </t>
  </si>
  <si>
    <t xml:space="preserve"> TN/THCS đạt </t>
  </si>
  <si>
    <t xml:space="preserve">THCS</t>
  </si>
  <si>
    <t xml:space="preserve">TCCN, TC nghề bậc 3/7</t>
  </si>
  <si>
    <t xml:space="preserve">giao</t>
  </si>
  <si>
    <t xml:space="preserve">huyện </t>
  </si>
  <si>
    <t xml:space="preserve">học sinh</t>
  </si>
  <si>
    <t xml:space="preserve">Số học sinh bỏ học </t>
  </si>
  <si>
    <t xml:space="preserve">thực</t>
  </si>
  <si>
    <t xml:space="preserve">từ  90% trở lên</t>
  </si>
  <si>
    <t xml:space="preserve">vào</t>
  </si>
  <si>
    <t xml:space="preserve">từ  75% trở lên</t>
  </si>
  <si>
    <t xml:space="preserve">bỏ học </t>
  </si>
  <si>
    <t xml:space="preserve">HKI-NH: 2015 - 2016</t>
  </si>
  <si>
    <t xml:space="preserve">chỉ</t>
  </si>
  <si>
    <t xml:space="preserve">Đã thực </t>
  </si>
  <si>
    <t xml:space="preserve">Tỉ lệ</t>
  </si>
  <si>
    <t xml:space="preserve">lớp 10 &amp;</t>
  </si>
  <si>
    <t xml:space="preserve">năm </t>
  </si>
  <si>
    <t xml:space="preserve"> ra lớp 9</t>
  </si>
  <si>
    <t xml:space="preserve">Số HS</t>
  </si>
  <si>
    <t xml:space="preserve">hiện </t>
  </si>
  <si>
    <t xml:space="preserve">các hệ</t>
  </si>
  <si>
    <t xml:space="preserve"> ra lớp 12</t>
  </si>
  <si>
    <t xml:space="preserve"> PC.THCS</t>
  </si>
  <si>
    <t xml:space="preserve">bỏ học</t>
  </si>
  <si>
    <t xml:space="preserve"> năm</t>
  </si>
  <si>
    <t xml:space="preserve"> tương</t>
  </si>
  <si>
    <t xml:space="preserve"> PCGD</t>
  </si>
  <si>
    <t xml:space="preserve">năm 2015</t>
  </si>
  <si>
    <t xml:space="preserve"> lớp 6,7,8</t>
  </si>
  <si>
    <t xml:space="preserve"> lớp 9</t>
  </si>
  <si>
    <t xml:space="preserve">đương</t>
  </si>
  <si>
    <t xml:space="preserve"> lớp 10,11</t>
  </si>
  <si>
    <t xml:space="preserve"> lớp 12</t>
  </si>
  <si>
    <t xml:space="preserve">Tân Phú Trung</t>
  </si>
  <si>
    <t xml:space="preserve">Tân Thông Hội</t>
  </si>
  <si>
    <t xml:space="preserve">Tân An Hội</t>
  </si>
  <si>
    <t xml:space="preserve">Huy</t>
  </si>
  <si>
    <t xml:space="preserve">Thị trấn Củ Chi</t>
  </si>
  <si>
    <t xml:space="preserve">động</t>
  </si>
  <si>
    <t xml:space="preserve">Phước Vĩnh An</t>
  </si>
  <si>
    <t xml:space="preserve">ra</t>
  </si>
  <si>
    <t xml:space="preserve">6 tuổi</t>
  </si>
  <si>
    <t xml:space="preserve">Phước Hiệp</t>
  </si>
  <si>
    <t xml:space="preserve">lớp</t>
  </si>
  <si>
    <t xml:space="preserve">lớp 10 </t>
  </si>
  <si>
    <t xml:space="preserve">Phước Thạnh</t>
  </si>
  <si>
    <t xml:space="preserve">lớp 1</t>
  </si>
  <si>
    <t xml:space="preserve">phải</t>
  </si>
  <si>
    <t xml:space="preserve">Thái Mỹ</t>
  </si>
  <si>
    <t xml:space="preserve">đạt</t>
  </si>
  <si>
    <t xml:space="preserve">Trung Lập Hạ</t>
  </si>
  <si>
    <t xml:space="preserve">NH:</t>
  </si>
  <si>
    <t xml:space="preserve">từ</t>
  </si>
  <si>
    <t xml:space="preserve">Trung L Thượng</t>
  </si>
  <si>
    <t xml:space="preserve">tuổi</t>
  </si>
  <si>
    <t xml:space="preserve">2015-</t>
  </si>
  <si>
    <t xml:space="preserve">An Nhơn Tây</t>
  </si>
  <si>
    <t xml:space="preserve">trở</t>
  </si>
  <si>
    <t xml:space="preserve">An Phú</t>
  </si>
  <si>
    <t xml:space="preserve">lên</t>
  </si>
  <si>
    <t xml:space="preserve">Phú Mỹ Hưng</t>
  </si>
  <si>
    <t xml:space="preserve">Nhuận Đức</t>
  </si>
  <si>
    <t xml:space="preserve">học </t>
  </si>
  <si>
    <t xml:space="preserve">Phạm Văn Cội</t>
  </si>
  <si>
    <t xml:space="preserve">Phú Phú Đông</t>
  </si>
  <si>
    <t xml:space="preserve">Tân Thạnh Tây</t>
  </si>
  <si>
    <t xml:space="preserve">s</t>
  </si>
  <si>
    <t xml:space="preserve">Tân Thạnh Đông</t>
  </si>
  <si>
    <t xml:space="preserve">Trung An</t>
  </si>
  <si>
    <t xml:space="preserve">Hoà Phú</t>
  </si>
  <si>
    <t xml:space="preserve">Bình Mỹ</t>
  </si>
  <si>
    <t xml:space="preserve">Cộng </t>
  </si>
  <si>
    <t xml:space="preserve">Người phụ trách</t>
  </si>
  <si>
    <t xml:space="preserve">TRƯỞNG PHÒNG</t>
  </si>
  <si>
    <t xml:space="preserve">           (Đã ký)</t>
  </si>
  <si>
    <t xml:space="preserve">Hồng Minh Luật</t>
  </si>
  <si>
    <t xml:space="preserve">Nguyễn Thị Loan</t>
  </si>
  <si>
    <t xml:space="preserve">UBND HUYỆN CỦ CHI</t>
  </si>
  <si>
    <t xml:space="preserve">Độc lập - Tự do - Hạnh phúc</t>
  </si>
  <si>
    <t xml:space="preserve">   ******</t>
  </si>
  <si>
    <t xml:space="preserve">*******</t>
  </si>
  <si>
    <t xml:space="preserve">        BÁO CÁO TÌNH HÌNH HỌC TẬP CÁC LỚP CMC VÀ GDTTSKBC CÁC XÃ, THỊ TRẤN NĂM 2016</t>
  </si>
  <si>
    <t xml:space="preserve">Thời điểm báo cáo : ngày 25/02/2016</t>
  </si>
  <si>
    <t xml:space="preserve">Số</t>
  </si>
  <si>
    <t xml:space="preserve">Tên đơn vị</t>
  </si>
  <si>
    <t xml:space="preserve">Trường  TH</t>
  </si>
  <si>
    <t xml:space="preserve">T số lớp CMC  và</t>
  </si>
  <si>
    <t xml:space="preserve">T/số lớp CMC</t>
  </si>
  <si>
    <t xml:space="preserve">Tổ chức lớp GDTTSKBC</t>
  </si>
  <si>
    <t xml:space="preserve">Ngày</t>
  </si>
  <si>
    <t xml:space="preserve">Thời gian</t>
  </si>
  <si>
    <t xml:space="preserve">Ngày </t>
  </si>
  <si>
    <t xml:space="preserve">Địa điểm lớp học</t>
  </si>
  <si>
    <t xml:space="preserve">TT</t>
  </si>
  <si>
    <t xml:space="preserve">phụ trách</t>
  </si>
  <si>
    <t xml:space="preserve">GDTTSKBC</t>
  </si>
  <si>
    <t xml:space="preserve">kiểm </t>
  </si>
  <si>
    <t xml:space="preserve">giảng dạy</t>
  </si>
  <si>
    <t xml:space="preserve">Tổng sổ</t>
  </si>
  <si>
    <t xml:space="preserve">Lớp 3</t>
  </si>
  <si>
    <t xml:space="preserve">Lớp 4</t>
  </si>
  <si>
    <t xml:space="preserve">Lớp 5</t>
  </si>
  <si>
    <t xml:space="preserve">khai </t>
  </si>
  <si>
    <t xml:space="preserve">tra </t>
  </si>
  <si>
    <t xml:space="preserve">T/số</t>
  </si>
  <si>
    <t xml:space="preserve">h/v </t>
  </si>
  <si>
    <t xml:space="preserve">h/v</t>
  </si>
  <si>
    <t xml:space="preserve">giảng</t>
  </si>
  <si>
    <t xml:space="preserve">HK I</t>
  </si>
  <si>
    <t xml:space="preserve">HK II</t>
  </si>
  <si>
    <t xml:space="preserve">viên</t>
  </si>
  <si>
    <t xml:space="preserve">nữ</t>
  </si>
  <si>
    <t xml:space="preserve">Tân P Trung</t>
  </si>
  <si>
    <t xml:space="preserve">Tân Phú </t>
  </si>
  <si>
    <t xml:space="preserve">26/5/2016</t>
  </si>
  <si>
    <t xml:space="preserve">Chưa báo cáo về Phòng GD-ĐT</t>
  </si>
  <si>
    <t xml:space="preserve">Tân Th Hội</t>
  </si>
  <si>
    <t xml:space="preserve">Tân Thông</t>
  </si>
  <si>
    <t xml:space="preserve">Tân Tiến</t>
  </si>
  <si>
    <t xml:space="preserve">Lê Thị Pha</t>
  </si>
  <si>
    <t xml:space="preserve">31/5/2016</t>
  </si>
  <si>
    <t xml:space="preserve">Nguyễn Văn Lịch</t>
  </si>
  <si>
    <t xml:space="preserve">Liên Minh CN</t>
  </si>
  <si>
    <t xml:space="preserve">Thị Trấn</t>
  </si>
  <si>
    <t xml:space="preserve">Thị Trấn Củ Chi</t>
  </si>
  <si>
    <t xml:space="preserve">17/5/2016</t>
  </si>
  <si>
    <t xml:space="preserve">20/7/2016</t>
  </si>
  <si>
    <t xml:space="preserve">21/9/2016</t>
  </si>
  <si>
    <t xml:space="preserve">18h00&gt;20h30</t>
  </si>
  <si>
    <t xml:space="preserve">thứ 3 &gt; 7</t>
  </si>
  <si>
    <t xml:space="preserve">Văn phòng Khu phố 8</t>
  </si>
  <si>
    <t xml:space="preserve">Thị Trấn Củ Chi 2</t>
  </si>
  <si>
    <t xml:space="preserve">Văn phòng Khu phố 5</t>
  </si>
  <si>
    <t xml:space="preserve">Tân  Thành</t>
  </si>
  <si>
    <t xml:space="preserve">Văn phòng Khu phố 6 và khu phố 7</t>
  </si>
  <si>
    <t xml:space="preserve">Phước V An</t>
  </si>
  <si>
    <t xml:space="preserve">Trần Văn Chẩm</t>
  </si>
  <si>
    <t xml:space="preserve">Phước  Thạnh </t>
  </si>
  <si>
    <t xml:space="preserve">28/4/2016</t>
  </si>
  <si>
    <t xml:space="preserve">21/6/2016</t>
  </si>
  <si>
    <t xml:space="preserve">16/8/2016</t>
  </si>
  <si>
    <t xml:space="preserve">thứ 2 &gt; 6</t>
  </si>
  <si>
    <t xml:space="preserve">Tiểu học PT và phân hiệu Mây Đắng </t>
  </si>
  <si>
    <t xml:space="preserve">An Phước</t>
  </si>
  <si>
    <t xml:space="preserve">Văn phòng P/Hưng, phân hiệu M/Nài </t>
  </si>
  <si>
    <t xml:space="preserve">28/5/2016</t>
  </si>
  <si>
    <t xml:space="preserve">25/7/2016</t>
  </si>
  <si>
    <t xml:space="preserve">27/92016</t>
  </si>
  <si>
    <t xml:space="preserve">19h00&gt;21h30</t>
  </si>
  <si>
    <t xml:space="preserve">Văn phòng Mỹ Khánh A</t>
  </si>
  <si>
    <t xml:space="preserve">Trung L Hạ</t>
  </si>
  <si>
    <t xml:space="preserve">Lê Văn Thế</t>
  </si>
  <si>
    <t xml:space="preserve">Tr L Thượng</t>
  </si>
  <si>
    <t xml:space="preserve">Liên Trung</t>
  </si>
  <si>
    <t xml:space="preserve">Tr  Lập Thượng</t>
  </si>
  <si>
    <t xml:space="preserve">An Nh Tây</t>
  </si>
  <si>
    <t xml:space="preserve">An Nhơn Đông</t>
  </si>
  <si>
    <t xml:space="preserve">An Phú 1</t>
  </si>
  <si>
    <t xml:space="preserve">An Phú 2</t>
  </si>
  <si>
    <t xml:space="preserve">Phú M Hưng</t>
  </si>
  <si>
    <t xml:space="preserve">Nhuận Đức 1</t>
  </si>
  <si>
    <t xml:space="preserve">Nhuận Đức 2</t>
  </si>
  <si>
    <t xml:space="preserve">Phạm V Cội</t>
  </si>
  <si>
    <t xml:space="preserve">Phú H Đông</t>
  </si>
  <si>
    <t xml:space="preserve">Phú Hòa Đông 1</t>
  </si>
  <si>
    <t xml:space="preserve">Phú Hòa Đông 2</t>
  </si>
  <si>
    <t xml:space="preserve">Tân T Tây</t>
  </si>
  <si>
    <t xml:space="preserve">Tân T Đông</t>
  </si>
  <si>
    <t xml:space="preserve">Tân Thạnh Đông 1</t>
  </si>
  <si>
    <t xml:space="preserve">9/5/2016</t>
  </si>
  <si>
    <t xml:space="preserve">5/7/2016</t>
  </si>
  <si>
    <t xml:space="preserve">7/9/2016</t>
  </si>
  <si>
    <t xml:space="preserve">Nhà Thầy Danh ấp 10, Cô Ngọc ấp 2A</t>
  </si>
  <si>
    <t xml:space="preserve">và văn phòng ấp 9</t>
  </si>
  <si>
    <t xml:space="preserve">Tân Thạnh Đông 2</t>
  </si>
  <si>
    <t xml:space="preserve">Văn phòng ấp 3B, văn phòng ấp 3A</t>
  </si>
  <si>
    <t xml:space="preserve">và văn phòng ấp 8</t>
  </si>
  <si>
    <t xml:space="preserve">Tân Thạnh Đông 3</t>
  </si>
  <si>
    <t xml:space="preserve">Nhà Thầy Hưng ấp 5, Cô Nhỏ ấp 7 A</t>
  </si>
  <si>
    <t xml:space="preserve">và trường TH Tân Thạnh Đông 3</t>
  </si>
  <si>
    <t xml:space="preserve">Trung An </t>
  </si>
  <si>
    <t xml:space="preserve">Hòa Phú</t>
  </si>
  <si>
    <t xml:space="preserve">Bình Mỹ </t>
  </si>
  <si>
    <t xml:space="preserve">Bình Mỹ 2</t>
  </si>
  <si>
    <t xml:space="preserve">Cộng</t>
  </si>
  <si>
    <t xml:space="preserve">           TRƯỞNG PHÒNG</t>
  </si>
  <si>
    <t xml:space="preserve">   (Đã ký)</t>
  </si>
  <si>
    <t xml:space="preserve">  Hồng Minh Luật</t>
  </si>
  <si>
    <t xml:space="preserve">       Nguyễn Thị Loan</t>
  </si>
  <si>
    <t xml:space="preserve">             Độc Lập - Tự Do - Hạnh phúc</t>
  </si>
  <si>
    <t xml:space="preserve">      ********</t>
  </si>
  <si>
    <t xml:space="preserve">BÁO CÁO TÌNH HÌNH HỌC TẬP CÁC LỚP PHỔ CẬP TRUNG HỌC CƠ SỞ CÁC XÃ, THỊ TRẤN</t>
  </si>
  <si>
    <r>
      <rPr>
        <b val="true"/>
        <sz val="14"/>
        <rFont val="Times New Roman"/>
        <family val="1"/>
      </rPr>
      <t xml:space="preserve">KHAI GIẢNG  NĂM 2015 </t>
    </r>
    <r>
      <rPr>
        <b val="true"/>
        <sz val="14"/>
        <color rgb="FFFF0000"/>
        <rFont val="Times New Roman"/>
        <family val="1"/>
      </rPr>
      <t xml:space="preserve">DUY TRÌ SANG NĂM 2016</t>
    </r>
  </si>
  <si>
    <t xml:space="preserve">             VÀ KHAI GIẢNG  NĂM 2016</t>
  </si>
  <si>
    <t xml:space="preserve">Tên Trường </t>
  </si>
  <si>
    <t xml:space="preserve">T số</t>
  </si>
  <si>
    <t xml:space="preserve">Chia ra </t>
  </si>
  <si>
    <t xml:space="preserve">Ngày, tháng</t>
  </si>
  <si>
    <t xml:space="preserve">Ngày. tháng</t>
  </si>
  <si>
    <t xml:space="preserve">Ngày học</t>
  </si>
  <si>
    <t xml:space="preserve">THCS phụ trách</t>
  </si>
  <si>
    <t xml:space="preserve">Lớp</t>
  </si>
  <si>
    <t xml:space="preserve">L 6</t>
  </si>
  <si>
    <t xml:space="preserve">L 7</t>
  </si>
  <si>
    <t xml:space="preserve">L 8</t>
  </si>
  <si>
    <t xml:space="preserve">L 9</t>
  </si>
  <si>
    <t xml:space="preserve">HS</t>
  </si>
  <si>
    <t xml:space="preserve">khai giảng</t>
  </si>
  <si>
    <t xml:space="preserve">kết thúc</t>
  </si>
  <si>
    <t xml:space="preserve">Tổng </t>
  </si>
  <si>
    <t xml:space="preserve">Nữ</t>
  </si>
  <si>
    <t xml:space="preserve">số</t>
  </si>
  <si>
    <t xml:space="preserve">12/5/2016</t>
  </si>
  <si>
    <t xml:space="preserve">12/12/2016</t>
  </si>
  <si>
    <t xml:space="preserve">19h00-&gt;21h50</t>
  </si>
  <si>
    <t xml:space="preserve">Thứ 2 - &gt;  6</t>
  </si>
  <si>
    <t xml:space="preserve">Trường THCS Tân Phú Trung</t>
  </si>
  <si>
    <t xml:space="preserve">14/9/2015</t>
  </si>
  <si>
    <t xml:space="preserve">8/4/2016</t>
  </si>
  <si>
    <t xml:space="preserve">Trường THCS Tân Tiến</t>
  </si>
  <si>
    <t xml:space="preserve">Thị Trấn 2</t>
  </si>
  <si>
    <t xml:space="preserve">07/9/2015</t>
  </si>
  <si>
    <t xml:space="preserve">30/4/2016</t>
  </si>
  <si>
    <t xml:space="preserve">18h00-&gt;20h40</t>
  </si>
  <si>
    <t xml:space="preserve">Thứ 2 - &gt;  5</t>
  </si>
  <si>
    <t xml:space="preserve">Trường THCS Phước Hiệp</t>
  </si>
  <si>
    <t xml:space="preserve">Nguyễn văn Xơ</t>
  </si>
  <si>
    <t xml:space="preserve">10/12/2016</t>
  </si>
  <si>
    <t xml:space="preserve">18h00-&gt;21h20</t>
  </si>
  <si>
    <t xml:space="preserve">Trường THCS Nguyễn Văn Xơ</t>
  </si>
  <si>
    <t xml:space="preserve">Trung lập Hạ</t>
  </si>
  <si>
    <t xml:space="preserve">Trung Lập</t>
  </si>
  <si>
    <t xml:space="preserve">6/8/2015</t>
  </si>
  <si>
    <t xml:space="preserve">22/4/2016</t>
  </si>
  <si>
    <t xml:space="preserve">18h00-&gt;21h00</t>
  </si>
  <si>
    <t xml:space="preserve">Trường THCS Trung Lập</t>
  </si>
  <si>
    <t xml:space="preserve">Trường THCS Phú Mỹ Hưng</t>
  </si>
  <si>
    <t xml:space="preserve">Phạm Văn  Cội</t>
  </si>
  <si>
    <t xml:space="preserve">Phú Hoà Đông</t>
  </si>
  <si>
    <t xml:space="preserve">Tân Th Đông</t>
  </si>
  <si>
    <t xml:space="preserve">15/9/2015</t>
  </si>
  <si>
    <t xml:space="preserve">01/05/2016</t>
  </si>
  <si>
    <t xml:space="preserve">Trường THCS Tân Thạnh Đông</t>
  </si>
  <si>
    <t xml:space="preserve">Bình Hoà</t>
  </si>
  <si>
    <t xml:space="preserve">                             TRƯỞNG PHÒNG</t>
  </si>
  <si>
    <t xml:space="preserve">          (Đã ký)</t>
  </si>
  <si>
    <t xml:space="preserve">          Hồng Minh Luật</t>
  </si>
  <si>
    <t xml:space="preserve">             Độc lập - Tự do - Hạnh phúc</t>
  </si>
  <si>
    <t xml:space="preserve">                ******</t>
  </si>
  <si>
    <t xml:space="preserve">     ********</t>
  </si>
  <si>
    <t xml:space="preserve">BÁO CÁO TÌNH HÌNH HỌC TẬP CỦA CÁC LỚP PHỔ CẬP GIÁO DỤC BẬC TRUNG HỌC CÁC XÃ, THỊ TRẤN</t>
  </si>
  <si>
    <t xml:space="preserve">KHAI GIẢNG  NĂM 2015 DUY TRÌ SANG NĂM 2016</t>
  </si>
  <si>
    <t xml:space="preserve">         Chia ra </t>
  </si>
  <si>
    <t xml:space="preserve">THPT phụ trách</t>
  </si>
  <si>
    <t xml:space="preserve">H Viên</t>
  </si>
  <si>
    <t xml:space="preserve">L 10</t>
  </si>
  <si>
    <t xml:space="preserve">L 11</t>
  </si>
  <si>
    <t xml:space="preserve">L 12</t>
  </si>
  <si>
    <t xml:space="preserve">Khai giảng</t>
  </si>
  <si>
    <t xml:space="preserve">Trong</t>
  </si>
  <si>
    <t xml:space="preserve">ngoài</t>
  </si>
  <si>
    <t xml:space="preserve">diện</t>
  </si>
  <si>
    <t xml:space="preserve">29/4/2016</t>
  </si>
  <si>
    <t xml:space="preserve">18h00-&gt;20h45</t>
  </si>
  <si>
    <t xml:space="preserve">Trường THCS Tân Phú Trung cs2</t>
  </si>
  <si>
    <t xml:space="preserve">14/5/2016</t>
  </si>
  <si>
    <t xml:space="preserve">18h30-&gt;21h15</t>
  </si>
  <si>
    <t xml:space="preserve">Củ Chi</t>
  </si>
  <si>
    <t xml:space="preserve">Quang Trung</t>
  </si>
  <si>
    <t xml:space="preserve">1/6/2016</t>
  </si>
  <si>
    <t xml:space="preserve">06/5/2016</t>
  </si>
  <si>
    <t xml:space="preserve">Trường THCS Phước Thạnh</t>
  </si>
  <si>
    <t xml:space="preserve">Ghép xã Phước Thạnh</t>
  </si>
  <si>
    <t xml:space="preserve">20/5/2016</t>
  </si>
  <si>
    <t xml:space="preserve">18h30-&gt;20h30</t>
  </si>
  <si>
    <t xml:space="preserve">Trương Tiểu học Liên Trung</t>
  </si>
  <si>
    <t xml:space="preserve">28/9/2015</t>
  </si>
  <si>
    <t xml:space="preserve">Chưa báo cao về Phòng Giáo dục và Đào tạo</t>
  </si>
  <si>
    <t xml:space="preserve">Trường THCS An Phú </t>
  </si>
  <si>
    <t xml:space="preserve">29/9/2015</t>
  </si>
  <si>
    <t xml:space="preserve">Phú Hoà</t>
  </si>
  <si>
    <t xml:space="preserve">23/9/2015</t>
  </si>
  <si>
    <t xml:space="preserve">Trường THCS Nhuận Đức</t>
  </si>
  <si>
    <t xml:space="preserve">Ghép xã Phú Hòa Đông</t>
  </si>
  <si>
    <t xml:space="preserve">17h30-&gt;20h30</t>
  </si>
  <si>
    <t xml:space="preserve">Trường THPT Phú Hòa</t>
  </si>
  <si>
    <t xml:space="preserve">Trung Phú</t>
  </si>
  <si>
    <t xml:space="preserve">11/9/2015</t>
  </si>
  <si>
    <t xml:space="preserve">Trường THCS Tân Thạnh Tây</t>
  </si>
  <si>
    <t xml:space="preserve">Trường THCS Trung An</t>
  </si>
  <si>
    <t xml:space="preserve">TT/GDTX</t>
  </si>
  <si>
    <t xml:space="preserve">                TRƯỞNG PHÒNG</t>
  </si>
  <si>
    <t xml:space="preserve">(Đã ký)</t>
  </si>
  <si>
    <t xml:space="preserve">     Hồng Minh Luật</t>
  </si>
  <si>
    <t xml:space="preserve">         Nguyễn Thị Loan</t>
  </si>
  <si>
    <t xml:space="preserve">        UBND HUYỆN CỦ CHI</t>
  </si>
  <si>
    <t xml:space="preserve">CỘNG HÒA XÃ HỘI CHỦ NGHĨA VIỆT NAM</t>
  </si>
  <si>
    <t xml:space="preserve">PHÒNG GIÁO DỤC &amp; ĐÀO TẠO</t>
  </si>
  <si>
    <t xml:space="preserve"> KẾT QUẢ HOẠT ĐỘNG CỦA TRUNG TÂM HỌC TẬP CỘNG ĐỒNG THÁNG 4 và 5 NĂM 2016</t>
  </si>
  <si>
    <t xml:space="preserve">Thời điểm : 02/6/2016</t>
  </si>
  <si>
    <t xml:space="preserve">SỐ LƯƠT NGƯỜI THAM GIA HỌC TẬP VÀ HOẠT ĐỘNG THEO CÁC HÌNH THỨC</t>
  </si>
  <si>
    <t xml:space="preserve">Kinh phí hoạt động</t>
  </si>
  <si>
    <t xml:space="preserve">Trung tâm</t>
  </si>
  <si>
    <t xml:space="preserve">Xóa mù chữ</t>
  </si>
  <si>
    <t xml:space="preserve">Bổ túc tiểu học</t>
  </si>
  <si>
    <t xml:space="preserve">Phổ cập THCS</t>
  </si>
  <si>
    <t xml:space="preserve">Phổ cập THPT</t>
  </si>
  <si>
    <t xml:space="preserve">Ngoại ngữ  Tin học</t>
  </si>
  <si>
    <t xml:space="preserve">Tập huấn KT nông nghiệp</t>
  </si>
  <si>
    <t xml:space="preserve">Tập huấn KT nghề ngắn hạn</t>
  </si>
  <si>
    <t xml:space="preserve">Tư vấn kinh tế gia đình</t>
  </si>
  <si>
    <t xml:space="preserve">Tuyên truyền giáo dục p/luật</t>
  </si>
  <si>
    <t xml:space="preserve">Tuyên truyền Y tế sức khoẻ</t>
  </si>
  <si>
    <t xml:space="preserve">Văn nghệ TDTT</t>
  </si>
  <si>
    <t xml:space="preserve">Nội dung khác</t>
  </si>
  <si>
    <t xml:space="preserve">Kinh phí </t>
  </si>
  <si>
    <t xml:space="preserve">học tập </t>
  </si>
  <si>
    <t xml:space="preserve">HT</t>
  </si>
  <si>
    <t xml:space="preserve">huyện</t>
  </si>
  <si>
    <t xml:space="preserve">xã</t>
  </si>
  <si>
    <t xml:space="preserve">cộng đồng</t>
  </si>
  <si>
    <t xml:space="preserve">CĐ</t>
  </si>
  <si>
    <t xml:space="preserve">xã, thị trấn</t>
  </si>
  <si>
    <t xml:space="preserve">TS</t>
  </si>
  <si>
    <t xml:space="preserve">Số lượt người tham gia</t>
  </si>
  <si>
    <t xml:space="preserve">Thống kê mẫu ra lớp CMC-PCGD </t>
  </si>
  <si>
    <t xml:space="preserve">T/cộng số buổi </t>
  </si>
  <si>
    <t xml:space="preserve">Người lập</t>
  </si>
  <si>
    <t xml:space="preserve">             (Đã ký)</t>
  </si>
  <si>
    <t xml:space="preserve"> Hồng Minh Luậ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%"/>
    <numFmt numFmtId="168" formatCode="General"/>
    <numFmt numFmtId="169" formatCode="[$-409]d\-mmm"/>
    <numFmt numFmtId="170" formatCode="[$-409]m/d/yyyy"/>
    <numFmt numFmtId="171" formatCode="#,##0"/>
    <numFmt numFmtId="172" formatCode="_(* #,##0.00_);_(* \(#,##0.00\);_(* \-??_);_(@_)"/>
    <numFmt numFmtId="173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99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8.7"/>
    <col collapsed="false" customWidth="true" hidden="false" outlineLevel="0" max="18" min="18" style="1" width="8.56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7.28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/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4"/>
      <c r="B4" s="5"/>
      <c r="C4" s="5"/>
      <c r="D4" s="5"/>
      <c r="E4" s="6"/>
      <c r="F4" s="5" t="s">
        <v>5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4"/>
      <c r="B5" s="6"/>
      <c r="C5" s="5"/>
      <c r="D5" s="5"/>
      <c r="E5" s="5"/>
      <c r="F5" s="5"/>
      <c r="H5" s="5" t="s">
        <v>6</v>
      </c>
      <c r="I5" s="5"/>
      <c r="J5" s="5"/>
      <c r="K5" s="6"/>
      <c r="L5" s="6"/>
      <c r="M5" s="6"/>
      <c r="N5" s="6"/>
      <c r="O5" s="6"/>
      <c r="P5" s="6"/>
      <c r="Q5" s="6"/>
      <c r="R5" s="7"/>
      <c r="S5" s="7"/>
    </row>
    <row r="6" customFormat="false" ht="15" hidden="false" customHeight="true" outlineLevel="0" collapsed="false">
      <c r="A6" s="4"/>
      <c r="B6" s="6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7" t="s">
        <v>7</v>
      </c>
      <c r="Q6" s="7"/>
      <c r="R6" s="7"/>
      <c r="S6" s="7"/>
    </row>
    <row r="7" customFormat="false" ht="12.95" hidden="false" customHeight="true" outlineLevel="0" collapsed="false">
      <c r="A7" s="8"/>
      <c r="B7" s="9"/>
      <c r="C7" s="10" t="s">
        <v>8</v>
      </c>
      <c r="D7" s="10"/>
      <c r="E7" s="10"/>
      <c r="F7" s="9" t="s">
        <v>9</v>
      </c>
      <c r="G7" s="9" t="s">
        <v>9</v>
      </c>
      <c r="H7" s="11" t="s">
        <v>10</v>
      </c>
      <c r="I7" s="11"/>
      <c r="J7" s="11"/>
      <c r="K7" s="11"/>
      <c r="L7" s="11"/>
      <c r="M7" s="11"/>
      <c r="N7" s="11"/>
      <c r="O7" s="12"/>
      <c r="P7" s="11" t="s">
        <v>11</v>
      </c>
      <c r="Q7" s="11"/>
      <c r="R7" s="11"/>
      <c r="S7" s="11"/>
      <c r="T7" s="11"/>
      <c r="U7" s="13"/>
      <c r="V7" s="14"/>
    </row>
    <row r="8" customFormat="false" ht="12.95" hidden="false" customHeight="true" outlineLevel="0" collapsed="false">
      <c r="A8" s="15" t="s">
        <v>12</v>
      </c>
      <c r="B8" s="16" t="s">
        <v>13</v>
      </c>
      <c r="C8" s="17" t="s">
        <v>14</v>
      </c>
      <c r="D8" s="17"/>
      <c r="E8" s="17"/>
      <c r="F8" s="18" t="s">
        <v>15</v>
      </c>
      <c r="G8" s="18" t="s">
        <v>16</v>
      </c>
      <c r="H8" s="10" t="s">
        <v>17</v>
      </c>
      <c r="I8" s="10"/>
      <c r="J8" s="10"/>
      <c r="K8" s="10"/>
      <c r="L8" s="10"/>
      <c r="M8" s="10"/>
      <c r="N8" s="10"/>
      <c r="O8" s="19"/>
      <c r="P8" s="20" t="s">
        <v>14</v>
      </c>
      <c r="Q8" s="20"/>
      <c r="R8" s="20"/>
      <c r="S8" s="20"/>
      <c r="T8" s="20"/>
      <c r="U8" s="21"/>
      <c r="V8" s="22"/>
    </row>
    <row r="9" customFormat="false" ht="12.95" hidden="false" customHeight="true" outlineLevel="0" collapsed="false">
      <c r="A9" s="15" t="s">
        <v>18</v>
      </c>
      <c r="B9" s="16" t="s">
        <v>19</v>
      </c>
      <c r="C9" s="16" t="s">
        <v>20</v>
      </c>
      <c r="D9" s="23" t="s">
        <v>21</v>
      </c>
      <c r="E9" s="24" t="s">
        <v>22</v>
      </c>
      <c r="F9" s="18" t="s">
        <v>23</v>
      </c>
      <c r="G9" s="16" t="s">
        <v>24</v>
      </c>
      <c r="H9" s="9" t="s">
        <v>25</v>
      </c>
      <c r="I9" s="9"/>
      <c r="J9" s="9"/>
      <c r="K9" s="23"/>
      <c r="L9" s="18"/>
      <c r="M9" s="9" t="s">
        <v>26</v>
      </c>
      <c r="N9" s="9"/>
      <c r="O9" s="25" t="s">
        <v>27</v>
      </c>
      <c r="P9" s="26" t="s">
        <v>28</v>
      </c>
      <c r="Q9" s="26"/>
      <c r="R9" s="26"/>
      <c r="S9" s="18"/>
      <c r="T9" s="16"/>
      <c r="U9" s="18" t="s">
        <v>26</v>
      </c>
      <c r="V9" s="18"/>
    </row>
    <row r="10" customFormat="false" ht="12.95" hidden="false" customHeight="true" outlineLevel="0" collapsed="false">
      <c r="A10" s="15"/>
      <c r="B10" s="16"/>
      <c r="C10" s="16" t="s">
        <v>29</v>
      </c>
      <c r="D10" s="23" t="s">
        <v>30</v>
      </c>
      <c r="E10" s="24" t="s">
        <v>31</v>
      </c>
      <c r="F10" s="18" t="s">
        <v>32</v>
      </c>
      <c r="G10" s="16" t="s">
        <v>32</v>
      </c>
      <c r="H10" s="18" t="s">
        <v>33</v>
      </c>
      <c r="I10" s="18"/>
      <c r="J10" s="18"/>
      <c r="K10" s="23"/>
      <c r="L10" s="18"/>
      <c r="M10" s="18" t="s">
        <v>34</v>
      </c>
      <c r="N10" s="18"/>
      <c r="O10" s="27" t="s">
        <v>35</v>
      </c>
      <c r="P10" s="28"/>
      <c r="Q10" s="28" t="s">
        <v>36</v>
      </c>
      <c r="R10" s="29"/>
      <c r="S10" s="18"/>
      <c r="T10" s="16"/>
      <c r="U10" s="18" t="s">
        <v>37</v>
      </c>
      <c r="V10" s="18"/>
    </row>
    <row r="11" customFormat="false" ht="12.95" hidden="false" customHeight="true" outlineLevel="0" collapsed="false">
      <c r="A11" s="15" t="s">
        <v>18</v>
      </c>
      <c r="B11" s="15"/>
      <c r="C11" s="16" t="s">
        <v>38</v>
      </c>
      <c r="D11" s="23" t="s">
        <v>39</v>
      </c>
      <c r="E11" s="24" t="s">
        <v>32</v>
      </c>
      <c r="F11" s="18" t="s">
        <v>40</v>
      </c>
      <c r="G11" s="16" t="s">
        <v>40</v>
      </c>
      <c r="H11" s="30" t="s">
        <v>41</v>
      </c>
      <c r="I11" s="30"/>
      <c r="J11" s="30"/>
      <c r="K11" s="23" t="s">
        <v>21</v>
      </c>
      <c r="L11" s="18" t="s">
        <v>42</v>
      </c>
      <c r="M11" s="18" t="s">
        <v>43</v>
      </c>
      <c r="N11" s="18"/>
      <c r="O11" s="25" t="s">
        <v>44</v>
      </c>
      <c r="P11" s="31" t="s">
        <v>45</v>
      </c>
      <c r="Q11" s="31"/>
      <c r="R11" s="31"/>
      <c r="S11" s="23" t="s">
        <v>21</v>
      </c>
      <c r="T11" s="16" t="s">
        <v>42</v>
      </c>
      <c r="U11" s="18" t="s">
        <v>43</v>
      </c>
      <c r="V11" s="18"/>
    </row>
    <row r="12" customFormat="false" ht="12.95" hidden="false" customHeight="true" outlineLevel="0" collapsed="false">
      <c r="A12" s="15"/>
      <c r="B12" s="15"/>
      <c r="C12" s="16" t="s">
        <v>46</v>
      </c>
      <c r="D12" s="23"/>
      <c r="E12" s="24" t="s">
        <v>40</v>
      </c>
      <c r="F12" s="18" t="s">
        <v>47</v>
      </c>
      <c r="G12" s="18" t="s">
        <v>47</v>
      </c>
      <c r="H12" s="32" t="s">
        <v>48</v>
      </c>
      <c r="I12" s="18" t="s">
        <v>49</v>
      </c>
      <c r="J12" s="18"/>
      <c r="K12" s="23" t="s">
        <v>50</v>
      </c>
      <c r="L12" s="18" t="s">
        <v>31</v>
      </c>
      <c r="M12" s="30" t="s">
        <v>51</v>
      </c>
      <c r="N12" s="30"/>
      <c r="O12" s="25" t="s">
        <v>52</v>
      </c>
      <c r="P12" s="24" t="s">
        <v>48</v>
      </c>
      <c r="Q12" s="9" t="s">
        <v>49</v>
      </c>
      <c r="R12" s="9"/>
      <c r="S12" s="23" t="s">
        <v>30</v>
      </c>
      <c r="T12" s="16" t="s">
        <v>31</v>
      </c>
      <c r="U12" s="30" t="s">
        <v>53</v>
      </c>
      <c r="V12" s="30"/>
    </row>
    <row r="13" customFormat="false" ht="12.95" hidden="false" customHeight="true" outlineLevel="0" collapsed="false">
      <c r="A13" s="15"/>
      <c r="B13" s="15"/>
      <c r="C13" s="16"/>
      <c r="D13" s="23"/>
      <c r="E13" s="24"/>
      <c r="F13" s="18" t="s">
        <v>46</v>
      </c>
      <c r="G13" s="18" t="s">
        <v>46</v>
      </c>
      <c r="H13" s="32" t="s">
        <v>54</v>
      </c>
      <c r="I13" s="33" t="s">
        <v>55</v>
      </c>
      <c r="J13" s="33"/>
      <c r="K13" s="23" t="s">
        <v>39</v>
      </c>
      <c r="L13" s="18" t="s">
        <v>56</v>
      </c>
      <c r="M13" s="8" t="s">
        <v>57</v>
      </c>
      <c r="N13" s="34" t="s">
        <v>58</v>
      </c>
      <c r="O13" s="25" t="s">
        <v>59</v>
      </c>
      <c r="P13" s="24" t="s">
        <v>54</v>
      </c>
      <c r="Q13" s="33" t="s">
        <v>55</v>
      </c>
      <c r="R13" s="33"/>
      <c r="S13" s="23" t="s">
        <v>39</v>
      </c>
      <c r="T13" s="18" t="s">
        <v>56</v>
      </c>
      <c r="U13" s="15" t="s">
        <v>57</v>
      </c>
      <c r="V13" s="35" t="s">
        <v>58</v>
      </c>
    </row>
    <row r="14" customFormat="false" ht="12.95" hidden="false" customHeight="true" outlineLevel="0" collapsed="false">
      <c r="A14" s="15"/>
      <c r="B14" s="15"/>
      <c r="C14" s="16"/>
      <c r="D14" s="23"/>
      <c r="E14" s="24"/>
      <c r="F14" s="18" t="s">
        <v>60</v>
      </c>
      <c r="G14" s="18" t="s">
        <v>60</v>
      </c>
      <c r="H14" s="32" t="s">
        <v>61</v>
      </c>
      <c r="I14" s="32" t="s">
        <v>62</v>
      </c>
      <c r="J14" s="32" t="s">
        <v>62</v>
      </c>
      <c r="K14" s="23"/>
      <c r="L14" s="18" t="s">
        <v>40</v>
      </c>
      <c r="M14" s="15" t="s">
        <v>63</v>
      </c>
      <c r="N14" s="35" t="s">
        <v>60</v>
      </c>
      <c r="O14" s="25" t="s">
        <v>64</v>
      </c>
      <c r="P14" s="32" t="s">
        <v>65</v>
      </c>
      <c r="Q14" s="32" t="s">
        <v>62</v>
      </c>
      <c r="R14" s="32" t="s">
        <v>62</v>
      </c>
      <c r="S14" s="18"/>
      <c r="T14" s="18" t="s">
        <v>40</v>
      </c>
      <c r="U14" s="15" t="s">
        <v>63</v>
      </c>
      <c r="V14" s="35" t="s">
        <v>60</v>
      </c>
    </row>
    <row r="15" customFormat="false" ht="12.95" hidden="false" customHeight="true" outlineLevel="0" collapsed="false">
      <c r="A15" s="15"/>
      <c r="B15" s="15"/>
      <c r="C15" s="16"/>
      <c r="D15" s="23"/>
      <c r="E15" s="24"/>
      <c r="F15" s="18" t="n">
        <v>2016</v>
      </c>
      <c r="G15" s="18" t="n">
        <v>2016</v>
      </c>
      <c r="H15" s="32" t="s">
        <v>66</v>
      </c>
      <c r="I15" s="32" t="s">
        <v>67</v>
      </c>
      <c r="J15" s="32" t="s">
        <v>67</v>
      </c>
      <c r="K15" s="23"/>
      <c r="L15" s="23"/>
      <c r="M15" s="15" t="s">
        <v>68</v>
      </c>
      <c r="N15" s="35" t="n">
        <v>2016</v>
      </c>
      <c r="O15" s="25" t="s">
        <v>69</v>
      </c>
      <c r="P15" s="32" t="s">
        <v>70</v>
      </c>
      <c r="Q15" s="32" t="s">
        <v>67</v>
      </c>
      <c r="R15" s="32" t="s">
        <v>67</v>
      </c>
      <c r="S15" s="18"/>
      <c r="T15" s="23"/>
      <c r="U15" s="15" t="s">
        <v>68</v>
      </c>
      <c r="V15" s="35" t="n">
        <v>2016</v>
      </c>
    </row>
    <row r="16" customFormat="false" ht="12.95" hidden="false" customHeight="true" outlineLevel="0" collapsed="false">
      <c r="A16" s="36"/>
      <c r="B16" s="36"/>
      <c r="C16" s="19"/>
      <c r="D16" s="37"/>
      <c r="E16" s="20"/>
      <c r="F16" s="18"/>
      <c r="G16" s="30"/>
      <c r="H16" s="32" t="s">
        <v>71</v>
      </c>
      <c r="I16" s="32" t="s">
        <v>72</v>
      </c>
      <c r="J16" s="32" t="s">
        <v>73</v>
      </c>
      <c r="K16" s="37"/>
      <c r="L16" s="37"/>
      <c r="M16" s="23" t="n">
        <v>2015</v>
      </c>
      <c r="N16" s="35"/>
      <c r="O16" s="25" t="s">
        <v>74</v>
      </c>
      <c r="P16" s="32" t="s">
        <v>71</v>
      </c>
      <c r="Q16" s="32" t="s">
        <v>75</v>
      </c>
      <c r="R16" s="32" t="s">
        <v>76</v>
      </c>
      <c r="S16" s="30"/>
      <c r="T16" s="37"/>
      <c r="U16" s="37" t="n">
        <v>2015</v>
      </c>
      <c r="V16" s="35"/>
    </row>
    <row r="17" customFormat="false" ht="14.1" hidden="false" customHeight="true" outlineLevel="0" collapsed="false">
      <c r="A17" s="38" t="n">
        <v>1</v>
      </c>
      <c r="B17" s="39" t="s">
        <v>77</v>
      </c>
      <c r="C17" s="40" t="n">
        <v>40</v>
      </c>
      <c r="D17" s="38"/>
      <c r="E17" s="40"/>
      <c r="F17" s="41"/>
      <c r="G17" s="42"/>
      <c r="H17" s="40" t="n">
        <v>20</v>
      </c>
      <c r="I17" s="43" t="n">
        <v>13</v>
      </c>
      <c r="J17" s="38" t="n">
        <v>3</v>
      </c>
      <c r="K17" s="38" t="n">
        <v>8</v>
      </c>
      <c r="L17" s="44"/>
      <c r="M17" s="45" t="n">
        <v>90.35</v>
      </c>
      <c r="N17" s="40"/>
      <c r="O17" s="46"/>
      <c r="P17" s="40" t="n">
        <v>20</v>
      </c>
      <c r="Q17" s="43" t="n">
        <v>33</v>
      </c>
      <c r="R17" s="38" t="n">
        <v>5</v>
      </c>
      <c r="S17" s="38"/>
      <c r="T17" s="47"/>
      <c r="U17" s="48" t="n">
        <v>70.25</v>
      </c>
      <c r="V17" s="40"/>
    </row>
    <row r="18" customFormat="false" ht="14.1" hidden="false" customHeight="true" outlineLevel="0" collapsed="false">
      <c r="A18" s="38" t="n">
        <v>2</v>
      </c>
      <c r="B18" s="49" t="s">
        <v>78</v>
      </c>
      <c r="C18" s="40" t="n">
        <v>40</v>
      </c>
      <c r="D18" s="38"/>
      <c r="E18" s="40"/>
      <c r="F18" s="50"/>
      <c r="G18" s="42"/>
      <c r="H18" s="40" t="n">
        <v>20</v>
      </c>
      <c r="I18" s="43" t="n">
        <v>8</v>
      </c>
      <c r="J18" s="38" t="n">
        <v>9</v>
      </c>
      <c r="K18" s="38"/>
      <c r="L18" s="44"/>
      <c r="M18" s="45" t="n">
        <v>90.73</v>
      </c>
      <c r="N18" s="40"/>
      <c r="O18" s="51"/>
      <c r="P18" s="40" t="n">
        <v>20</v>
      </c>
      <c r="Q18" s="43" t="n">
        <v>45</v>
      </c>
      <c r="R18" s="38" t="n">
        <v>2</v>
      </c>
      <c r="S18" s="38"/>
      <c r="T18" s="47"/>
      <c r="U18" s="48" t="n">
        <v>70.57</v>
      </c>
      <c r="V18" s="40"/>
    </row>
    <row r="19" customFormat="false" ht="14.1" hidden="false" customHeight="true" outlineLevel="0" collapsed="false">
      <c r="A19" s="38" t="n">
        <v>3</v>
      </c>
      <c r="B19" s="49" t="s">
        <v>79</v>
      </c>
      <c r="C19" s="40" t="n">
        <v>60</v>
      </c>
      <c r="D19" s="38"/>
      <c r="E19" s="38"/>
      <c r="F19" s="42" t="s">
        <v>80</v>
      </c>
      <c r="G19" s="42" t="s">
        <v>80</v>
      </c>
      <c r="H19" s="40" t="n">
        <v>10</v>
      </c>
      <c r="I19" s="43" t="n">
        <v>3</v>
      </c>
      <c r="J19" s="38" t="n">
        <v>4</v>
      </c>
      <c r="K19" s="38"/>
      <c r="L19" s="44"/>
      <c r="M19" s="45" t="n">
        <v>93.17</v>
      </c>
      <c r="N19" s="40"/>
      <c r="O19" s="52" t="s">
        <v>80</v>
      </c>
      <c r="P19" s="40" t="n">
        <v>20</v>
      </c>
      <c r="Q19" s="43" t="n">
        <v>33</v>
      </c>
      <c r="R19" s="38" t="n">
        <v>1</v>
      </c>
      <c r="S19" s="38"/>
      <c r="T19" s="47"/>
      <c r="U19" s="48" t="n">
        <v>72.77</v>
      </c>
      <c r="V19" s="53"/>
    </row>
    <row r="20" customFormat="false" ht="14.1" hidden="false" customHeight="true" outlineLevel="0" collapsed="false">
      <c r="A20" s="38" t="n">
        <v>4</v>
      </c>
      <c r="B20" s="49" t="s">
        <v>81</v>
      </c>
      <c r="C20" s="40" t="n">
        <v>20</v>
      </c>
      <c r="D20" s="38" t="n">
        <v>20</v>
      </c>
      <c r="E20" s="40"/>
      <c r="F20" s="42" t="s">
        <v>82</v>
      </c>
      <c r="G20" s="42" t="s">
        <v>82</v>
      </c>
      <c r="H20" s="40" t="n">
        <v>10</v>
      </c>
      <c r="I20" s="43" t="n">
        <v>9</v>
      </c>
      <c r="J20" s="38" t="n">
        <v>4</v>
      </c>
      <c r="K20" s="38"/>
      <c r="L20" s="44"/>
      <c r="M20" s="45" t="n">
        <v>92.2</v>
      </c>
      <c r="N20" s="40"/>
      <c r="O20" s="51" t="s">
        <v>82</v>
      </c>
      <c r="P20" s="40" t="n">
        <v>15</v>
      </c>
      <c r="Q20" s="43" t="n">
        <v>27</v>
      </c>
      <c r="R20" s="38" t="n">
        <v>5</v>
      </c>
      <c r="S20" s="38"/>
      <c r="T20" s="47"/>
      <c r="U20" s="48" t="n">
        <v>75.22</v>
      </c>
      <c r="V20" s="40"/>
    </row>
    <row r="21" customFormat="false" ht="14.1" hidden="false" customHeight="true" outlineLevel="0" collapsed="false">
      <c r="A21" s="38" t="n">
        <v>5</v>
      </c>
      <c r="B21" s="49" t="s">
        <v>83</v>
      </c>
      <c r="C21" s="40" t="n">
        <v>0</v>
      </c>
      <c r="D21" s="38"/>
      <c r="E21" s="40"/>
      <c r="F21" s="42" t="s">
        <v>84</v>
      </c>
      <c r="G21" s="42" t="s">
        <v>85</v>
      </c>
      <c r="H21" s="40" t="n">
        <v>10</v>
      </c>
      <c r="I21" s="43" t="n">
        <v>3</v>
      </c>
      <c r="J21" s="38" t="n">
        <v>6</v>
      </c>
      <c r="K21" s="38"/>
      <c r="L21" s="44"/>
      <c r="M21" s="45" t="n">
        <v>93.5</v>
      </c>
      <c r="N21" s="40"/>
      <c r="O21" s="52" t="s">
        <v>52</v>
      </c>
      <c r="P21" s="40" t="n">
        <v>10</v>
      </c>
      <c r="Q21" s="43" t="n">
        <v>13</v>
      </c>
      <c r="R21" s="38" t="n">
        <v>3</v>
      </c>
      <c r="S21" s="38"/>
      <c r="T21" s="47"/>
      <c r="U21" s="48" t="n">
        <v>73.71</v>
      </c>
      <c r="V21" s="53"/>
    </row>
    <row r="22" customFormat="false" ht="14.1" hidden="false" customHeight="true" outlineLevel="0" collapsed="false">
      <c r="A22" s="38" t="n">
        <v>6</v>
      </c>
      <c r="B22" s="49" t="s">
        <v>86</v>
      </c>
      <c r="C22" s="40" t="n">
        <v>20</v>
      </c>
      <c r="D22" s="38"/>
      <c r="E22" s="38"/>
      <c r="F22" s="42" t="s">
        <v>87</v>
      </c>
      <c r="G22" s="42" t="s">
        <v>84</v>
      </c>
      <c r="H22" s="40" t="n">
        <v>10</v>
      </c>
      <c r="I22" s="43" t="n">
        <v>5</v>
      </c>
      <c r="J22" s="38"/>
      <c r="K22" s="38"/>
      <c r="L22" s="44"/>
      <c r="M22" s="45" t="n">
        <v>90.21</v>
      </c>
      <c r="N22" s="40"/>
      <c r="O22" s="51" t="s">
        <v>88</v>
      </c>
      <c r="P22" s="40" t="n">
        <v>10</v>
      </c>
      <c r="Q22" s="43" t="n">
        <v>15</v>
      </c>
      <c r="R22" s="38"/>
      <c r="S22" s="38"/>
      <c r="T22" s="47"/>
      <c r="U22" s="48" t="n">
        <v>71.88</v>
      </c>
      <c r="V22" s="40"/>
    </row>
    <row r="23" customFormat="false" ht="14.1" hidden="false" customHeight="true" outlineLevel="0" collapsed="false">
      <c r="A23" s="38" t="n">
        <v>7</v>
      </c>
      <c r="B23" s="49" t="s">
        <v>89</v>
      </c>
      <c r="C23" s="40" t="n">
        <v>30</v>
      </c>
      <c r="D23" s="38" t="n">
        <v>40</v>
      </c>
      <c r="E23" s="40"/>
      <c r="F23" s="54" t="s">
        <v>15</v>
      </c>
      <c r="G23" s="54" t="s">
        <v>90</v>
      </c>
      <c r="H23" s="40" t="n">
        <v>10</v>
      </c>
      <c r="I23" s="43" t="n">
        <v>16</v>
      </c>
      <c r="J23" s="38" t="n">
        <v>4</v>
      </c>
      <c r="K23" s="38"/>
      <c r="L23" s="44"/>
      <c r="M23" s="45" t="n">
        <v>88.5</v>
      </c>
      <c r="N23" s="40"/>
      <c r="O23" s="51" t="s">
        <v>91</v>
      </c>
      <c r="P23" s="40" t="n">
        <v>10</v>
      </c>
      <c r="Q23" s="43" t="n">
        <v>19</v>
      </c>
      <c r="R23" s="38"/>
      <c r="S23" s="38"/>
      <c r="T23" s="47"/>
      <c r="U23" s="48" t="n">
        <v>70.59</v>
      </c>
      <c r="V23" s="40"/>
    </row>
    <row r="24" customFormat="false" ht="14.1" hidden="false" customHeight="true" outlineLevel="0" collapsed="false">
      <c r="A24" s="38" t="n">
        <v>8</v>
      </c>
      <c r="B24" s="49" t="s">
        <v>92</v>
      </c>
      <c r="C24" s="40" t="n">
        <v>5</v>
      </c>
      <c r="D24" s="38" t="n">
        <v>8</v>
      </c>
      <c r="E24" s="40"/>
      <c r="F24" s="42" t="s">
        <v>23</v>
      </c>
      <c r="G24" s="54" t="n">
        <v>1</v>
      </c>
      <c r="H24" s="40" t="n">
        <v>8</v>
      </c>
      <c r="I24" s="43" t="n">
        <v>4</v>
      </c>
      <c r="J24" s="38"/>
      <c r="K24" s="38" t="n">
        <v>12</v>
      </c>
      <c r="L24" s="44"/>
      <c r="M24" s="45" t="n">
        <v>92.42</v>
      </c>
      <c r="N24" s="40"/>
      <c r="O24" s="52" t="s">
        <v>93</v>
      </c>
      <c r="P24" s="40" t="n">
        <v>10</v>
      </c>
      <c r="Q24" s="43" t="n">
        <v>18</v>
      </c>
      <c r="R24" s="38"/>
      <c r="S24" s="38"/>
      <c r="T24" s="47"/>
      <c r="U24" s="48" t="n">
        <v>70.74</v>
      </c>
      <c r="V24" s="40"/>
    </row>
    <row r="25" customFormat="false" ht="14.1" hidden="false" customHeight="true" outlineLevel="0" collapsed="false">
      <c r="A25" s="38" t="n">
        <v>9</v>
      </c>
      <c r="B25" s="49" t="s">
        <v>94</v>
      </c>
      <c r="C25" s="40" t="n">
        <v>10</v>
      </c>
      <c r="D25" s="38"/>
      <c r="E25" s="40"/>
      <c r="F25" s="42" t="n">
        <v>5</v>
      </c>
      <c r="G25" s="54" t="s">
        <v>95</v>
      </c>
      <c r="H25" s="40" t="n">
        <v>10</v>
      </c>
      <c r="I25" s="43" t="n">
        <v>4</v>
      </c>
      <c r="J25" s="38" t="n">
        <v>3</v>
      </c>
      <c r="K25" s="38"/>
      <c r="L25" s="44"/>
      <c r="M25" s="45" t="n">
        <v>91.96</v>
      </c>
      <c r="N25" s="40"/>
      <c r="O25" s="51" t="s">
        <v>96</v>
      </c>
      <c r="P25" s="40" t="n">
        <v>10</v>
      </c>
      <c r="Q25" s="43" t="n">
        <v>25</v>
      </c>
      <c r="R25" s="38"/>
      <c r="S25" s="38"/>
      <c r="T25" s="47"/>
      <c r="U25" s="48" t="n">
        <v>70.23</v>
      </c>
      <c r="V25" s="40"/>
    </row>
    <row r="26" customFormat="false" ht="14.1" hidden="false" customHeight="true" outlineLevel="0" collapsed="false">
      <c r="A26" s="38" t="n">
        <v>10</v>
      </c>
      <c r="B26" s="49" t="s">
        <v>97</v>
      </c>
      <c r="C26" s="40" t="n">
        <v>20</v>
      </c>
      <c r="D26" s="38"/>
      <c r="E26" s="40"/>
      <c r="F26" s="42" t="s">
        <v>98</v>
      </c>
      <c r="G26" s="54" t="s">
        <v>99</v>
      </c>
      <c r="H26" s="40" t="n">
        <v>10</v>
      </c>
      <c r="I26" s="43" t="n">
        <v>19</v>
      </c>
      <c r="J26" s="38" t="n">
        <v>1</v>
      </c>
      <c r="K26" s="38"/>
      <c r="L26" s="44"/>
      <c r="M26" s="45" t="n">
        <v>90.22</v>
      </c>
      <c r="N26" s="45"/>
      <c r="O26" s="52" t="n">
        <v>0.95</v>
      </c>
      <c r="P26" s="40" t="n">
        <v>10</v>
      </c>
      <c r="Q26" s="43" t="n">
        <v>26</v>
      </c>
      <c r="R26" s="38" t="n">
        <v>2</v>
      </c>
      <c r="S26" s="38"/>
      <c r="T26" s="47"/>
      <c r="U26" s="48" t="n">
        <v>70.27</v>
      </c>
      <c r="V26" s="45"/>
    </row>
    <row r="27" customFormat="false" ht="14.1" hidden="false" customHeight="true" outlineLevel="0" collapsed="false">
      <c r="A27" s="38" t="n">
        <v>11</v>
      </c>
      <c r="B27" s="49" t="s">
        <v>100</v>
      </c>
      <c r="C27" s="40" t="n">
        <v>20</v>
      </c>
      <c r="D27" s="38"/>
      <c r="E27" s="40"/>
      <c r="F27" s="54" t="n">
        <v>1</v>
      </c>
      <c r="G27" s="42" t="n">
        <v>2016</v>
      </c>
      <c r="H27" s="40" t="n">
        <v>8</v>
      </c>
      <c r="I27" s="43" t="n">
        <v>14</v>
      </c>
      <c r="J27" s="38" t="n">
        <v>4</v>
      </c>
      <c r="K27" s="38"/>
      <c r="L27" s="44"/>
      <c r="M27" s="45" t="n">
        <v>86.06</v>
      </c>
      <c r="N27" s="40"/>
      <c r="O27" s="51" t="s">
        <v>101</v>
      </c>
      <c r="P27" s="40" t="n">
        <v>10</v>
      </c>
      <c r="Q27" s="43" t="n">
        <v>23</v>
      </c>
      <c r="R27" s="38" t="n">
        <v>2</v>
      </c>
      <c r="S27" s="38"/>
      <c r="T27" s="47"/>
      <c r="U27" s="48" t="n">
        <v>70.65</v>
      </c>
      <c r="V27" s="40"/>
    </row>
    <row r="28" customFormat="false" ht="14.1" hidden="false" customHeight="true" outlineLevel="0" collapsed="false">
      <c r="A28" s="38" t="n">
        <v>12</v>
      </c>
      <c r="B28" s="49" t="s">
        <v>102</v>
      </c>
      <c r="C28" s="40" t="n">
        <v>10</v>
      </c>
      <c r="D28" s="38"/>
      <c r="E28" s="40"/>
      <c r="F28" s="42" t="s">
        <v>60</v>
      </c>
      <c r="G28" s="42"/>
      <c r="H28" s="40" t="n">
        <v>10</v>
      </c>
      <c r="I28" s="43" t="n">
        <v>3</v>
      </c>
      <c r="J28" s="38" t="n">
        <v>2</v>
      </c>
      <c r="K28" s="38"/>
      <c r="L28" s="44"/>
      <c r="M28" s="45" t="n">
        <v>89.82</v>
      </c>
      <c r="N28" s="40"/>
      <c r="O28" s="51" t="s">
        <v>103</v>
      </c>
      <c r="P28" s="40" t="n">
        <v>10</v>
      </c>
      <c r="Q28" s="43" t="n">
        <v>18</v>
      </c>
      <c r="R28" s="38" t="n">
        <v>1</v>
      </c>
      <c r="S28" s="38"/>
      <c r="T28" s="47"/>
      <c r="U28" s="48" t="n">
        <v>70.23</v>
      </c>
      <c r="V28" s="40"/>
    </row>
    <row r="29" customFormat="false" ht="14.1" hidden="false" customHeight="true" outlineLevel="0" collapsed="false">
      <c r="A29" s="38" t="n">
        <v>13</v>
      </c>
      <c r="B29" s="49" t="s">
        <v>104</v>
      </c>
      <c r="C29" s="40" t="n">
        <v>5</v>
      </c>
      <c r="D29" s="38"/>
      <c r="E29" s="40"/>
      <c r="F29" s="42" t="s">
        <v>24</v>
      </c>
      <c r="G29" s="54"/>
      <c r="H29" s="40" t="n">
        <v>5</v>
      </c>
      <c r="I29" s="43" t="n">
        <v>3</v>
      </c>
      <c r="J29" s="38"/>
      <c r="K29" s="38" t="n">
        <v>6</v>
      </c>
      <c r="L29" s="44"/>
      <c r="M29" s="45" t="n">
        <v>95.56</v>
      </c>
      <c r="N29" s="40"/>
      <c r="O29" s="51" t="s">
        <v>60</v>
      </c>
      <c r="P29" s="40" t="n">
        <v>6</v>
      </c>
      <c r="Q29" s="43" t="n">
        <v>16</v>
      </c>
      <c r="R29" s="38"/>
      <c r="S29" s="38"/>
      <c r="T29" s="47"/>
      <c r="U29" s="48" t="n">
        <v>70.25</v>
      </c>
      <c r="V29" s="40"/>
    </row>
    <row r="30" customFormat="false" ht="14.1" hidden="false" customHeight="true" outlineLevel="0" collapsed="false">
      <c r="A30" s="38" t="n">
        <v>14</v>
      </c>
      <c r="B30" s="49" t="s">
        <v>105</v>
      </c>
      <c r="C30" s="40" t="n">
        <v>15</v>
      </c>
      <c r="D30" s="38"/>
      <c r="E30" s="40"/>
      <c r="F30" s="42" t="s">
        <v>99</v>
      </c>
      <c r="G30" s="42"/>
      <c r="H30" s="40" t="n">
        <v>8</v>
      </c>
      <c r="I30" s="43" t="n">
        <v>3</v>
      </c>
      <c r="J30" s="38" t="n">
        <v>2</v>
      </c>
      <c r="K30" s="38"/>
      <c r="L30" s="44"/>
      <c r="M30" s="45" t="n">
        <v>90.24</v>
      </c>
      <c r="N30" s="40"/>
      <c r="O30" s="51" t="s">
        <v>106</v>
      </c>
      <c r="P30" s="40" t="n">
        <v>10</v>
      </c>
      <c r="Q30" s="43" t="n">
        <v>17</v>
      </c>
      <c r="R30" s="38" t="n">
        <v>1</v>
      </c>
      <c r="S30" s="38"/>
      <c r="T30" s="47"/>
      <c r="U30" s="48" t="n">
        <v>71.75</v>
      </c>
      <c r="V30" s="40"/>
    </row>
    <row r="31" customFormat="false" ht="14.1" hidden="false" customHeight="true" outlineLevel="0" collapsed="false">
      <c r="A31" s="38" t="n">
        <v>15</v>
      </c>
      <c r="B31" s="49" t="s">
        <v>107</v>
      </c>
      <c r="C31" s="40" t="n">
        <v>10</v>
      </c>
      <c r="D31" s="38"/>
      <c r="E31" s="40"/>
      <c r="F31" s="42" t="n">
        <v>2016</v>
      </c>
      <c r="G31" s="42"/>
      <c r="H31" s="40" t="n">
        <v>10</v>
      </c>
      <c r="I31" s="43" t="n">
        <v>5</v>
      </c>
      <c r="J31" s="38" t="n">
        <v>1</v>
      </c>
      <c r="K31" s="38"/>
      <c r="L31" s="44"/>
      <c r="M31" s="45" t="n">
        <v>83.47</v>
      </c>
      <c r="N31" s="40"/>
      <c r="O31" s="51" t="s">
        <v>99</v>
      </c>
      <c r="P31" s="40" t="n">
        <v>10</v>
      </c>
      <c r="Q31" s="43" t="n">
        <v>6</v>
      </c>
      <c r="R31" s="38"/>
      <c r="S31" s="38"/>
      <c r="T31" s="47"/>
      <c r="U31" s="48" t="n">
        <v>70.55</v>
      </c>
      <c r="V31" s="40"/>
    </row>
    <row r="32" customFormat="false" ht="14.1" hidden="false" customHeight="true" outlineLevel="0" collapsed="false">
      <c r="A32" s="38" t="n">
        <v>16</v>
      </c>
      <c r="B32" s="39" t="s">
        <v>108</v>
      </c>
      <c r="C32" s="40" t="n">
        <v>40</v>
      </c>
      <c r="D32" s="38"/>
      <c r="E32" s="40"/>
      <c r="F32" s="50"/>
      <c r="G32" s="54"/>
      <c r="H32" s="40" t="n">
        <v>16</v>
      </c>
      <c r="I32" s="43" t="n">
        <v>10</v>
      </c>
      <c r="J32" s="38" t="n">
        <v>2</v>
      </c>
      <c r="K32" s="38"/>
      <c r="L32" s="44"/>
      <c r="M32" s="45" t="n">
        <v>90.19</v>
      </c>
      <c r="N32" s="40"/>
      <c r="O32" s="51" t="n">
        <v>2016</v>
      </c>
      <c r="P32" s="40" t="n">
        <v>20</v>
      </c>
      <c r="Q32" s="43" t="n">
        <v>16</v>
      </c>
      <c r="R32" s="38" t="n">
        <v>2</v>
      </c>
      <c r="S32" s="38"/>
      <c r="T32" s="47"/>
      <c r="U32" s="48" t="n">
        <v>70.57</v>
      </c>
      <c r="V32" s="40"/>
    </row>
    <row r="33" customFormat="false" ht="14.1" hidden="false" customHeight="true" outlineLevel="0" collapsed="false">
      <c r="A33" s="38" t="n">
        <v>17</v>
      </c>
      <c r="B33" s="39" t="s">
        <v>109</v>
      </c>
      <c r="C33" s="40" t="n">
        <v>5</v>
      </c>
      <c r="D33" s="38"/>
      <c r="E33" s="40"/>
      <c r="F33" s="50"/>
      <c r="G33" s="42"/>
      <c r="H33" s="40" t="n">
        <v>10</v>
      </c>
      <c r="I33" s="43" t="n">
        <v>4</v>
      </c>
      <c r="J33" s="38"/>
      <c r="K33" s="38"/>
      <c r="L33" s="44"/>
      <c r="M33" s="45" t="n">
        <v>91.54</v>
      </c>
      <c r="N33" s="40"/>
      <c r="O33" s="51"/>
      <c r="P33" s="40" t="n">
        <v>10</v>
      </c>
      <c r="Q33" s="43" t="n">
        <v>9</v>
      </c>
      <c r="R33" s="38"/>
      <c r="S33" s="38"/>
      <c r="T33" s="47"/>
      <c r="U33" s="48" t="n">
        <v>73.32</v>
      </c>
      <c r="V33" s="40"/>
    </row>
    <row r="34" customFormat="false" ht="14.1" hidden="false" customHeight="true" outlineLevel="0" collapsed="false">
      <c r="A34" s="38" t="s">
        <v>110</v>
      </c>
      <c r="B34" s="39" t="s">
        <v>111</v>
      </c>
      <c r="C34" s="40" t="n">
        <v>60</v>
      </c>
      <c r="D34" s="38" t="n">
        <v>70</v>
      </c>
      <c r="E34" s="40"/>
      <c r="F34" s="50"/>
      <c r="G34" s="54"/>
      <c r="H34" s="40" t="n">
        <v>20</v>
      </c>
      <c r="I34" s="43" t="n">
        <v>13</v>
      </c>
      <c r="J34" s="38" t="n">
        <v>11</v>
      </c>
      <c r="K34" s="38"/>
      <c r="L34" s="44"/>
      <c r="M34" s="45" t="n">
        <v>90.06</v>
      </c>
      <c r="N34" s="40"/>
      <c r="O34" s="51"/>
      <c r="P34" s="40" t="n">
        <v>20</v>
      </c>
      <c r="Q34" s="43" t="n">
        <v>20</v>
      </c>
      <c r="R34" s="38"/>
      <c r="S34" s="38"/>
      <c r="T34" s="47"/>
      <c r="U34" s="48" t="n">
        <v>70.17</v>
      </c>
      <c r="V34" s="40"/>
    </row>
    <row r="35" customFormat="false" ht="14.1" hidden="false" customHeight="true" outlineLevel="0" collapsed="false">
      <c r="A35" s="38" t="n">
        <v>19</v>
      </c>
      <c r="B35" s="49" t="s">
        <v>112</v>
      </c>
      <c r="C35" s="40" t="n">
        <v>10</v>
      </c>
      <c r="D35" s="38"/>
      <c r="E35" s="40"/>
      <c r="F35" s="50"/>
      <c r="G35" s="54"/>
      <c r="H35" s="40" t="n">
        <v>8</v>
      </c>
      <c r="I35" s="43" t="n">
        <v>1</v>
      </c>
      <c r="J35" s="38" t="n">
        <v>2</v>
      </c>
      <c r="K35" s="38"/>
      <c r="L35" s="44"/>
      <c r="M35" s="45" t="n">
        <v>90.57</v>
      </c>
      <c r="N35" s="40"/>
      <c r="O35" s="51"/>
      <c r="P35" s="40" t="n">
        <v>10</v>
      </c>
      <c r="Q35" s="43" t="n">
        <v>18</v>
      </c>
      <c r="R35" s="38" t="n">
        <v>1</v>
      </c>
      <c r="S35" s="38"/>
      <c r="T35" s="47"/>
      <c r="U35" s="48" t="n">
        <v>70.53</v>
      </c>
      <c r="V35" s="40"/>
    </row>
    <row r="36" customFormat="false" ht="14.1" hidden="false" customHeight="true" outlineLevel="0" collapsed="false">
      <c r="A36" s="38" t="n">
        <v>20</v>
      </c>
      <c r="B36" s="49" t="s">
        <v>113</v>
      </c>
      <c r="C36" s="40" t="n">
        <v>20</v>
      </c>
      <c r="D36" s="38"/>
      <c r="E36" s="40"/>
      <c r="F36" s="50"/>
      <c r="G36" s="42"/>
      <c r="H36" s="40" t="n">
        <v>10</v>
      </c>
      <c r="I36" s="43" t="n">
        <v>6</v>
      </c>
      <c r="J36" s="38" t="n">
        <v>5</v>
      </c>
      <c r="K36" s="38"/>
      <c r="L36" s="44"/>
      <c r="M36" s="45" t="n">
        <v>83.54</v>
      </c>
      <c r="N36" s="40"/>
      <c r="O36" s="51"/>
      <c r="P36" s="40" t="n">
        <v>10</v>
      </c>
      <c r="Q36" s="43" t="n">
        <v>13</v>
      </c>
      <c r="R36" s="38" t="n">
        <v>1</v>
      </c>
      <c r="S36" s="38"/>
      <c r="T36" s="47"/>
      <c r="U36" s="48" t="n">
        <v>70.1</v>
      </c>
      <c r="V36" s="40"/>
    </row>
    <row r="37" customFormat="false" ht="14.1" hidden="false" customHeight="true" outlineLevel="0" collapsed="false">
      <c r="A37" s="38" t="n">
        <v>21</v>
      </c>
      <c r="B37" s="49" t="s">
        <v>114</v>
      </c>
      <c r="C37" s="40" t="n">
        <v>20</v>
      </c>
      <c r="D37" s="38"/>
      <c r="E37" s="38"/>
      <c r="F37" s="55"/>
      <c r="G37" s="54"/>
      <c r="H37" s="40" t="n">
        <v>10</v>
      </c>
      <c r="I37" s="43" t="n">
        <v>21</v>
      </c>
      <c r="J37" s="38" t="n">
        <v>4</v>
      </c>
      <c r="K37" s="38"/>
      <c r="L37" s="44"/>
      <c r="M37" s="45" t="n">
        <v>82.67</v>
      </c>
      <c r="N37" s="40"/>
      <c r="O37" s="56"/>
      <c r="P37" s="40" t="n">
        <v>10</v>
      </c>
      <c r="Q37" s="43" t="n">
        <v>14</v>
      </c>
      <c r="R37" s="38" t="n">
        <v>1</v>
      </c>
      <c r="S37" s="38"/>
      <c r="T37" s="47"/>
      <c r="U37" s="48" t="n">
        <v>70.13</v>
      </c>
      <c r="V37" s="40"/>
    </row>
    <row r="38" customFormat="false" ht="14.1" hidden="false" customHeight="true" outlineLevel="0" collapsed="false">
      <c r="A38" s="38"/>
      <c r="B38" s="40" t="s">
        <v>115</v>
      </c>
      <c r="C38" s="57" t="n">
        <f aca="false">SUM(C17:C37)</f>
        <v>460</v>
      </c>
      <c r="D38" s="57" t="n">
        <f aca="false">SUM(D17:D37)</f>
        <v>138</v>
      </c>
      <c r="E38" s="57" t="n">
        <f aca="false">SUM(E17:E37)</f>
        <v>0</v>
      </c>
      <c r="F38" s="57"/>
      <c r="G38" s="57"/>
      <c r="H38" s="57" t="n">
        <f aca="false">SUM(H17:H37)</f>
        <v>233</v>
      </c>
      <c r="I38" s="57" t="n">
        <f aca="false">SUM(I17:I37)</f>
        <v>167</v>
      </c>
      <c r="J38" s="57" t="n">
        <f aca="false">SUM(J17:J37)</f>
        <v>67</v>
      </c>
      <c r="K38" s="57" t="n">
        <f aca="false">SUM(K17:K37)</f>
        <v>26</v>
      </c>
      <c r="L38" s="57" t="n">
        <f aca="false">SUM(L17:L37)</f>
        <v>0</v>
      </c>
      <c r="M38" s="58" t="n">
        <v>89.91</v>
      </c>
      <c r="N38" s="57"/>
      <c r="O38" s="59"/>
      <c r="P38" s="57" t="n">
        <f aca="false">SUM(P17:P37)</f>
        <v>261</v>
      </c>
      <c r="Q38" s="57" t="n">
        <f aca="false">SUM(Q17:Q37)</f>
        <v>424</v>
      </c>
      <c r="R38" s="57" t="n">
        <f aca="false">SUM(R17:R37)</f>
        <v>27</v>
      </c>
      <c r="S38" s="57" t="n">
        <f aca="false">SUM(S17:S37)</f>
        <v>0</v>
      </c>
      <c r="T38" s="57" t="n">
        <f aca="false">SUM(T17:T37)</f>
        <v>0</v>
      </c>
      <c r="U38" s="58" t="n">
        <v>71.19</v>
      </c>
      <c r="V38" s="57"/>
    </row>
    <row r="39" customFormat="false" ht="14.1" hidden="false" customHeight="true" outlineLevel="0" collapsed="false">
      <c r="A39" s="60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2"/>
      <c r="O39" s="62"/>
      <c r="P39" s="62"/>
      <c r="Q39" s="62"/>
      <c r="R39" s="62"/>
      <c r="S39" s="62"/>
      <c r="T39" s="62"/>
      <c r="U39" s="63"/>
      <c r="V39" s="62"/>
    </row>
    <row r="40" customFormat="false" ht="14.1" hidden="false" customHeight="true" outlineLevel="0" collapsed="false">
      <c r="A40" s="60"/>
      <c r="B40" s="3" t="s">
        <v>11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2"/>
      <c r="O40" s="62"/>
      <c r="P40" s="62"/>
      <c r="Q40" s="3" t="s">
        <v>117</v>
      </c>
      <c r="R40" s="62"/>
      <c r="S40" s="62"/>
      <c r="T40" s="62"/>
      <c r="U40" s="63"/>
      <c r="V40" s="62"/>
    </row>
    <row r="41" customFormat="false" ht="14.1" hidden="false" customHeight="true" outlineLevel="0" collapsed="false">
      <c r="A41" s="7"/>
      <c r="B41" s="3"/>
      <c r="C41" s="7"/>
      <c r="D41" s="7"/>
      <c r="E41" s="7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R41" s="7"/>
      <c r="S41" s="64"/>
      <c r="T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1" t="s">
        <v>118</v>
      </c>
      <c r="R42" s="7"/>
    </row>
    <row r="43" customFormat="false" ht="15" hidden="false" customHeight="true" outlineLevel="0" collapsed="false">
      <c r="A43" s="7"/>
      <c r="B43" s="7" t="s">
        <v>11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65" t="s">
        <v>120</v>
      </c>
      <c r="R44" s="66"/>
      <c r="S44" s="7"/>
      <c r="T44" s="7"/>
    </row>
    <row r="45" customFormat="false" ht="15.75" hidden="false" customHeight="false" outlineLevel="0" collapsed="false">
      <c r="A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</row>
    <row r="47" customFormat="false" ht="15.75" hidden="false" customHeight="false" outlineLevel="0" collapsed="false">
      <c r="E47" s="66"/>
      <c r="F47" s="66"/>
      <c r="G47" s="66"/>
      <c r="H47" s="3"/>
      <c r="I47" s="3"/>
      <c r="J47" s="3"/>
      <c r="K47" s="3"/>
      <c r="L47" s="3"/>
    </row>
    <row r="48" customFormat="false" ht="15.75" hidden="false" customHeight="false" outlineLevel="0" collapsed="false">
      <c r="L48" s="67"/>
    </row>
    <row r="49" customFormat="false" ht="15.75" hidden="false" customHeight="false" outlineLevel="0" collapsed="false">
      <c r="L49" s="64"/>
    </row>
  </sheetData>
  <mergeCells count="23">
    <mergeCell ref="C7:E7"/>
    <mergeCell ref="H7:N7"/>
    <mergeCell ref="P7:T7"/>
    <mergeCell ref="C8:E8"/>
    <mergeCell ref="H8:N8"/>
    <mergeCell ref="P8:T8"/>
    <mergeCell ref="H9:J9"/>
    <mergeCell ref="M9:N9"/>
    <mergeCell ref="P9:R9"/>
    <mergeCell ref="U9:V9"/>
    <mergeCell ref="H10:J10"/>
    <mergeCell ref="M10:N10"/>
    <mergeCell ref="U10:V10"/>
    <mergeCell ref="H11:J11"/>
    <mergeCell ref="M11:N11"/>
    <mergeCell ref="P11:R11"/>
    <mergeCell ref="U11:V11"/>
    <mergeCell ref="I12:J12"/>
    <mergeCell ref="M12:N12"/>
    <mergeCell ref="Q12:R12"/>
    <mergeCell ref="U12:V12"/>
    <mergeCell ref="I13:J13"/>
    <mergeCell ref="Q13:R13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T68" activeCellId="0" sqref="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85"/>
    <col collapsed="false" customWidth="true" hidden="false" outlineLevel="0" max="3" min="3" style="0" width="14.99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19" min="19" style="0" width="10.41"/>
    <col collapsed="false" customWidth="true" hidden="false" outlineLevel="0" max="20" min="20" style="0" width="7.28"/>
    <col collapsed="false" customWidth="true" hidden="false" outlineLevel="0" max="21" min="21" style="0" width="29.71"/>
  </cols>
  <sheetData>
    <row r="1" customFormat="false" ht="17.1" hidden="false" customHeight="true" outlineLevel="0" collapsed="false">
      <c r="A1" s="66" t="s">
        <v>1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 t="s">
        <v>1</v>
      </c>
      <c r="M1" s="66"/>
      <c r="N1" s="66"/>
      <c r="O1" s="66"/>
      <c r="P1" s="66"/>
      <c r="Q1" s="66"/>
      <c r="R1" s="66"/>
      <c r="S1" s="66"/>
      <c r="T1" s="66"/>
      <c r="U1" s="66"/>
    </row>
    <row r="2" customFormat="false" ht="17.1" hidden="false" customHeight="true" outlineLevel="0" collapsed="false">
      <c r="A2" s="66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 t="s">
        <v>122</v>
      </c>
      <c r="O2" s="66"/>
      <c r="P2" s="66"/>
      <c r="Q2" s="66"/>
      <c r="R2" s="66"/>
      <c r="S2" s="66"/>
      <c r="T2" s="66"/>
      <c r="U2" s="66"/>
    </row>
    <row r="3" customFormat="false" ht="17.1" hidden="false" customHeight="true" outlineLevel="0" collapsed="false">
      <c r="A3" s="66"/>
      <c r="B3" s="66" t="s">
        <v>12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 t="s">
        <v>124</v>
      </c>
      <c r="Q3" s="66"/>
      <c r="R3" s="66"/>
      <c r="S3" s="66"/>
      <c r="T3" s="66"/>
      <c r="U3" s="66"/>
    </row>
    <row r="4" customFormat="false" ht="24.75" hidden="false" customHeight="true" outlineLevel="0" collapsed="false">
      <c r="A4" s="68"/>
      <c r="B4" s="68" t="s">
        <v>12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17.1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7" t="s">
        <v>126</v>
      </c>
      <c r="S5" s="68"/>
      <c r="T5" s="68"/>
      <c r="U5" s="66"/>
    </row>
    <row r="6" customFormat="false" ht="17.1" hidden="false" customHeight="true" outlineLevel="0" collapsed="false">
      <c r="A6" s="41" t="s">
        <v>127</v>
      </c>
      <c r="B6" s="69" t="s">
        <v>128</v>
      </c>
      <c r="C6" s="69" t="s">
        <v>129</v>
      </c>
      <c r="D6" s="70" t="s">
        <v>130</v>
      </c>
      <c r="E6" s="70"/>
      <c r="F6" s="70"/>
      <c r="G6" s="9" t="s">
        <v>131</v>
      </c>
      <c r="H6" s="9"/>
      <c r="I6" s="9"/>
      <c r="J6" s="9" t="s">
        <v>132</v>
      </c>
      <c r="K6" s="9"/>
      <c r="L6" s="9"/>
      <c r="M6" s="9"/>
      <c r="N6" s="9"/>
      <c r="O6" s="9"/>
      <c r="P6" s="71" t="s">
        <v>133</v>
      </c>
      <c r="Q6" s="71" t="s">
        <v>133</v>
      </c>
      <c r="R6" s="71" t="s">
        <v>133</v>
      </c>
      <c r="S6" s="72" t="s">
        <v>134</v>
      </c>
      <c r="T6" s="73" t="s">
        <v>135</v>
      </c>
      <c r="U6" s="74" t="s">
        <v>136</v>
      </c>
    </row>
    <row r="7" customFormat="false" ht="17.1" hidden="false" customHeight="true" outlineLevel="0" collapsed="false">
      <c r="A7" s="50" t="s">
        <v>137</v>
      </c>
      <c r="B7" s="75" t="s">
        <v>19</v>
      </c>
      <c r="C7" s="75" t="s">
        <v>138</v>
      </c>
      <c r="D7" s="76" t="s">
        <v>139</v>
      </c>
      <c r="E7" s="76"/>
      <c r="F7" s="76"/>
      <c r="G7" s="19"/>
      <c r="H7" s="20"/>
      <c r="I7" s="77"/>
      <c r="J7" s="19"/>
      <c r="K7" s="20"/>
      <c r="L7" s="20"/>
      <c r="M7" s="20"/>
      <c r="N7" s="20"/>
      <c r="O7" s="77"/>
      <c r="P7" s="78" t="s">
        <v>140</v>
      </c>
      <c r="Q7" s="78" t="s">
        <v>140</v>
      </c>
      <c r="R7" s="78" t="s">
        <v>140</v>
      </c>
      <c r="S7" s="79" t="s">
        <v>141</v>
      </c>
      <c r="T7" s="50" t="s">
        <v>24</v>
      </c>
      <c r="U7" s="80"/>
    </row>
    <row r="8" customFormat="false" ht="17.1" hidden="false" customHeight="true" outlineLevel="0" collapsed="false">
      <c r="A8" s="50"/>
      <c r="B8" s="75"/>
      <c r="C8" s="75"/>
      <c r="D8" s="81" t="s">
        <v>142</v>
      </c>
      <c r="E8" s="81"/>
      <c r="F8" s="81"/>
      <c r="G8" s="81" t="s">
        <v>143</v>
      </c>
      <c r="H8" s="81"/>
      <c r="I8" s="81"/>
      <c r="J8" s="81" t="s">
        <v>144</v>
      </c>
      <c r="K8" s="81"/>
      <c r="L8" s="81"/>
      <c r="M8" s="81" t="s">
        <v>145</v>
      </c>
      <c r="N8" s="81"/>
      <c r="O8" s="81"/>
      <c r="P8" s="78" t="s">
        <v>146</v>
      </c>
      <c r="Q8" s="78" t="s">
        <v>147</v>
      </c>
      <c r="R8" s="78" t="s">
        <v>147</v>
      </c>
      <c r="S8" s="79"/>
      <c r="T8" s="50"/>
      <c r="U8" s="82"/>
    </row>
    <row r="9" customFormat="false" ht="17.1" hidden="false" customHeight="true" outlineLevel="0" collapsed="false">
      <c r="A9" s="75"/>
      <c r="B9" s="75"/>
      <c r="C9" s="75"/>
      <c r="D9" s="83" t="s">
        <v>148</v>
      </c>
      <c r="E9" s="34" t="s">
        <v>24</v>
      </c>
      <c r="F9" s="84" t="s">
        <v>149</v>
      </c>
      <c r="G9" s="83" t="s">
        <v>148</v>
      </c>
      <c r="H9" s="34" t="s">
        <v>24</v>
      </c>
      <c r="I9" s="84" t="s">
        <v>149</v>
      </c>
      <c r="J9" s="83" t="s">
        <v>148</v>
      </c>
      <c r="K9" s="85" t="s">
        <v>106</v>
      </c>
      <c r="L9" s="41" t="s">
        <v>150</v>
      </c>
      <c r="M9" s="83" t="s">
        <v>148</v>
      </c>
      <c r="N9" s="85" t="s">
        <v>106</v>
      </c>
      <c r="O9" s="41" t="s">
        <v>150</v>
      </c>
      <c r="P9" s="78" t="s">
        <v>151</v>
      </c>
      <c r="Q9" s="78" t="s">
        <v>152</v>
      </c>
      <c r="R9" s="78" t="s">
        <v>153</v>
      </c>
      <c r="S9" s="78"/>
      <c r="T9" s="86"/>
      <c r="U9" s="82"/>
    </row>
    <row r="10" customFormat="false" ht="17.1" hidden="false" customHeight="true" outlineLevel="0" collapsed="false">
      <c r="A10" s="75"/>
      <c r="B10" s="75"/>
      <c r="C10" s="75"/>
      <c r="D10" s="87" t="s">
        <v>87</v>
      </c>
      <c r="E10" s="88" t="s">
        <v>154</v>
      </c>
      <c r="F10" s="89" t="s">
        <v>155</v>
      </c>
      <c r="G10" s="87" t="s">
        <v>87</v>
      </c>
      <c r="H10" s="88" t="s">
        <v>154</v>
      </c>
      <c r="I10" s="89" t="s">
        <v>155</v>
      </c>
      <c r="J10" s="87" t="s">
        <v>87</v>
      </c>
      <c r="K10" s="90" t="s">
        <v>154</v>
      </c>
      <c r="L10" s="90" t="s">
        <v>155</v>
      </c>
      <c r="M10" s="87" t="s">
        <v>87</v>
      </c>
      <c r="N10" s="91" t="s">
        <v>154</v>
      </c>
      <c r="O10" s="92" t="s">
        <v>155</v>
      </c>
      <c r="P10" s="78"/>
      <c r="Q10" s="86"/>
      <c r="R10" s="86"/>
      <c r="S10" s="78"/>
      <c r="T10" s="86"/>
      <c r="U10" s="82"/>
    </row>
    <row r="11" customFormat="false" ht="17.1" hidden="false" customHeight="true" outlineLevel="0" collapsed="false">
      <c r="A11" s="41" t="n">
        <v>1</v>
      </c>
      <c r="B11" s="93" t="s">
        <v>156</v>
      </c>
      <c r="C11" s="94" t="s">
        <v>157</v>
      </c>
      <c r="D11" s="40" t="n">
        <f aca="false">G11+J11+M11</f>
        <v>0</v>
      </c>
      <c r="E11" s="40" t="n">
        <f aca="false">H11+K11+N11</f>
        <v>0</v>
      </c>
      <c r="F11" s="40" t="n">
        <f aca="false">I11+L11+O11</f>
        <v>0</v>
      </c>
      <c r="G11" s="40"/>
      <c r="H11" s="40"/>
      <c r="I11" s="40"/>
      <c r="J11" s="40"/>
      <c r="K11" s="38"/>
      <c r="L11" s="38"/>
      <c r="M11" s="40"/>
      <c r="N11" s="38"/>
      <c r="O11" s="38"/>
      <c r="P11" s="95" t="s">
        <v>158</v>
      </c>
      <c r="Q11" s="95" t="s">
        <v>159</v>
      </c>
      <c r="R11" s="96"/>
      <c r="S11" s="97"/>
      <c r="T11" s="98"/>
      <c r="U11" s="99"/>
    </row>
    <row r="12" customFormat="false" ht="17.1" hidden="false" customHeight="true" outlineLevel="0" collapsed="false">
      <c r="A12" s="55"/>
      <c r="B12" s="100"/>
      <c r="C12" s="94" t="s">
        <v>77</v>
      </c>
      <c r="D12" s="40" t="n">
        <f aca="false">G12+J12+M12</f>
        <v>0</v>
      </c>
      <c r="E12" s="40" t="n">
        <f aca="false">H12+K12+N12</f>
        <v>0</v>
      </c>
      <c r="F12" s="40" t="n">
        <f aca="false">I12+L12+O12</f>
        <v>0</v>
      </c>
      <c r="G12" s="40"/>
      <c r="H12" s="40"/>
      <c r="I12" s="40"/>
      <c r="J12" s="40"/>
      <c r="K12" s="38"/>
      <c r="L12" s="38"/>
      <c r="M12" s="40"/>
      <c r="N12" s="38"/>
      <c r="O12" s="38"/>
      <c r="P12" s="95" t="s">
        <v>158</v>
      </c>
      <c r="Q12" s="95" t="s">
        <v>159</v>
      </c>
      <c r="R12" s="97"/>
      <c r="S12" s="101"/>
      <c r="T12" s="97"/>
      <c r="U12" s="102"/>
    </row>
    <row r="13" customFormat="false" ht="17.1" hidden="false" customHeight="true" outlineLevel="0" collapsed="false">
      <c r="A13" s="75" t="n">
        <v>2</v>
      </c>
      <c r="B13" s="93" t="s">
        <v>160</v>
      </c>
      <c r="C13" s="94" t="s">
        <v>78</v>
      </c>
      <c r="D13" s="40" t="n">
        <f aca="false">G13+J13+M13</f>
        <v>0</v>
      </c>
      <c r="E13" s="40" t="n">
        <f aca="false">H13+K13+N13</f>
        <v>0</v>
      </c>
      <c r="F13" s="40" t="n">
        <f aca="false">I13+L13+O13</f>
        <v>0</v>
      </c>
      <c r="G13" s="40"/>
      <c r="H13" s="40"/>
      <c r="I13" s="40"/>
      <c r="J13" s="40"/>
      <c r="K13" s="38"/>
      <c r="L13" s="38"/>
      <c r="M13" s="40"/>
      <c r="N13" s="38"/>
      <c r="O13" s="38"/>
      <c r="P13" s="103"/>
      <c r="Q13" s="103"/>
      <c r="R13" s="97"/>
      <c r="S13" s="101"/>
      <c r="T13" s="98"/>
      <c r="U13" s="102"/>
    </row>
    <row r="14" customFormat="false" ht="17.1" hidden="false" customHeight="true" outlineLevel="0" collapsed="false">
      <c r="A14" s="75"/>
      <c r="B14" s="104"/>
      <c r="C14" s="94" t="s">
        <v>161</v>
      </c>
      <c r="D14" s="40" t="n">
        <f aca="false">G14+J14+M14</f>
        <v>0</v>
      </c>
      <c r="E14" s="40" t="n">
        <f aca="false">H14+K14+N14</f>
        <v>0</v>
      </c>
      <c r="F14" s="40" t="n">
        <f aca="false">I14+L14+O14</f>
        <v>0</v>
      </c>
      <c r="G14" s="40"/>
      <c r="H14" s="40"/>
      <c r="I14" s="40"/>
      <c r="J14" s="40"/>
      <c r="K14" s="38"/>
      <c r="L14" s="38"/>
      <c r="M14" s="40"/>
      <c r="N14" s="38"/>
      <c r="O14" s="38"/>
      <c r="P14" s="95"/>
      <c r="Q14" s="95"/>
      <c r="R14" s="97"/>
      <c r="S14" s="97"/>
      <c r="T14" s="98"/>
      <c r="U14" s="99"/>
    </row>
    <row r="15" customFormat="false" ht="17.1" hidden="false" customHeight="true" outlineLevel="0" collapsed="false">
      <c r="A15" s="75"/>
      <c r="B15" s="104"/>
      <c r="C15" s="94"/>
      <c r="D15" s="40" t="n">
        <f aca="false">G15+J15+M15</f>
        <v>0</v>
      </c>
      <c r="E15" s="40" t="n">
        <f aca="false">H15+K15+N15</f>
        <v>0</v>
      </c>
      <c r="F15" s="40" t="n">
        <f aca="false">I15+L15+O15</f>
        <v>0</v>
      </c>
      <c r="G15" s="40"/>
      <c r="H15" s="40"/>
      <c r="I15" s="40"/>
      <c r="J15" s="40"/>
      <c r="K15" s="38"/>
      <c r="L15" s="38"/>
      <c r="M15" s="40"/>
      <c r="N15" s="38"/>
      <c r="O15" s="38"/>
      <c r="P15" s="95"/>
      <c r="Q15" s="95"/>
      <c r="R15" s="96"/>
      <c r="S15" s="97"/>
      <c r="T15" s="98"/>
      <c r="U15" s="99"/>
    </row>
    <row r="16" customFormat="false" ht="17.1" hidden="false" customHeight="true" outlineLevel="0" collapsed="false">
      <c r="A16" s="75"/>
      <c r="B16" s="104"/>
      <c r="C16" s="94" t="s">
        <v>162</v>
      </c>
      <c r="D16" s="40" t="n">
        <f aca="false">G16+J16+M16</f>
        <v>0</v>
      </c>
      <c r="E16" s="40" t="n">
        <f aca="false">H16+K16+N16</f>
        <v>0</v>
      </c>
      <c r="F16" s="40" t="n">
        <f aca="false">I16+L16+O16</f>
        <v>0</v>
      </c>
      <c r="G16" s="40"/>
      <c r="H16" s="40"/>
      <c r="I16" s="40"/>
      <c r="J16" s="40"/>
      <c r="K16" s="38"/>
      <c r="L16" s="38"/>
      <c r="M16" s="40"/>
      <c r="N16" s="38"/>
      <c r="O16" s="38"/>
      <c r="P16" s="95"/>
      <c r="Q16" s="95"/>
      <c r="R16" s="97"/>
      <c r="S16" s="97"/>
      <c r="T16" s="98"/>
      <c r="U16" s="99"/>
    </row>
    <row r="17" customFormat="false" ht="17.1" hidden="false" customHeight="true" outlineLevel="0" collapsed="false">
      <c r="A17" s="69" t="n">
        <v>3</v>
      </c>
      <c r="B17" s="93" t="s">
        <v>79</v>
      </c>
      <c r="C17" s="94" t="s">
        <v>163</v>
      </c>
      <c r="D17" s="40" t="n">
        <f aca="false">G17+J17+M17</f>
        <v>0</v>
      </c>
      <c r="E17" s="40" t="n">
        <f aca="false">H17+K17+N17</f>
        <v>0</v>
      </c>
      <c r="F17" s="40" t="n">
        <f aca="false">I17+L17+O17</f>
        <v>0</v>
      </c>
      <c r="G17" s="40"/>
      <c r="H17" s="38"/>
      <c r="I17" s="38"/>
      <c r="J17" s="38"/>
      <c r="K17" s="38"/>
      <c r="L17" s="38"/>
      <c r="M17" s="40"/>
      <c r="N17" s="38"/>
      <c r="O17" s="38"/>
      <c r="P17" s="96" t="s">
        <v>164</v>
      </c>
      <c r="Q17" s="95" t="s">
        <v>159</v>
      </c>
      <c r="R17" s="97"/>
      <c r="S17" s="97"/>
      <c r="T17" s="98"/>
      <c r="U17" s="105"/>
    </row>
    <row r="18" customFormat="false" ht="17.1" hidden="false" customHeight="true" outlineLevel="0" collapsed="false">
      <c r="A18" s="75"/>
      <c r="B18" s="104"/>
      <c r="C18" s="94" t="s">
        <v>165</v>
      </c>
      <c r="D18" s="40" t="n">
        <f aca="false">G18+J18+M18</f>
        <v>0</v>
      </c>
      <c r="E18" s="40" t="n">
        <f aca="false">H18+K18+N18</f>
        <v>0</v>
      </c>
      <c r="F18" s="40" t="n">
        <f aca="false">I18+L18+O18</f>
        <v>0</v>
      </c>
      <c r="G18" s="40"/>
      <c r="H18" s="38"/>
      <c r="I18" s="38"/>
      <c r="J18" s="38"/>
      <c r="K18" s="38"/>
      <c r="L18" s="38"/>
      <c r="M18" s="40"/>
      <c r="N18" s="38"/>
      <c r="O18" s="38"/>
      <c r="P18" s="96" t="s">
        <v>164</v>
      </c>
      <c r="Q18" s="95" t="s">
        <v>159</v>
      </c>
      <c r="R18" s="97"/>
      <c r="S18" s="97"/>
      <c r="T18" s="98"/>
      <c r="U18" s="105"/>
    </row>
    <row r="19" customFormat="false" ht="17.1" hidden="false" customHeight="true" outlineLevel="0" collapsed="false">
      <c r="A19" s="106"/>
      <c r="B19" s="100"/>
      <c r="C19" s="94" t="s">
        <v>166</v>
      </c>
      <c r="D19" s="40" t="n">
        <f aca="false">G19+J19+M19</f>
        <v>0</v>
      </c>
      <c r="E19" s="40" t="n">
        <f aca="false">H19+K19+N19</f>
        <v>0</v>
      </c>
      <c r="F19" s="40" t="n">
        <f aca="false">I19+L19+O19</f>
        <v>0</v>
      </c>
      <c r="G19" s="40"/>
      <c r="H19" s="38"/>
      <c r="I19" s="38"/>
      <c r="J19" s="38"/>
      <c r="K19" s="38"/>
      <c r="L19" s="38"/>
      <c r="M19" s="40"/>
      <c r="N19" s="38"/>
      <c r="O19" s="38"/>
      <c r="P19" s="96" t="s">
        <v>164</v>
      </c>
      <c r="Q19" s="95" t="s">
        <v>159</v>
      </c>
      <c r="R19" s="97"/>
      <c r="S19" s="97"/>
      <c r="T19" s="98"/>
      <c r="U19" s="105"/>
    </row>
    <row r="20" customFormat="false" ht="17.1" hidden="false" customHeight="true" outlineLevel="0" collapsed="false">
      <c r="A20" s="41" t="n">
        <v>4</v>
      </c>
      <c r="B20" s="107" t="s">
        <v>167</v>
      </c>
      <c r="C20" s="105" t="s">
        <v>168</v>
      </c>
      <c r="D20" s="40" t="n">
        <f aca="false">G20+J20+M20</f>
        <v>1</v>
      </c>
      <c r="E20" s="40" t="n">
        <f aca="false">H20+K20+N20</f>
        <v>5</v>
      </c>
      <c r="F20" s="40" t="n">
        <f aca="false">I20+L20+O20</f>
        <v>1</v>
      </c>
      <c r="G20" s="40"/>
      <c r="H20" s="38"/>
      <c r="I20" s="38"/>
      <c r="J20" s="40"/>
      <c r="K20" s="38"/>
      <c r="L20" s="38"/>
      <c r="M20" s="40" t="n">
        <v>1</v>
      </c>
      <c r="N20" s="38" t="n">
        <v>5</v>
      </c>
      <c r="O20" s="38" t="n">
        <v>1</v>
      </c>
      <c r="P20" s="95" t="s">
        <v>169</v>
      </c>
      <c r="Q20" s="108" t="s">
        <v>170</v>
      </c>
      <c r="R20" s="97" t="s">
        <v>171</v>
      </c>
      <c r="S20" s="97" t="s">
        <v>172</v>
      </c>
      <c r="T20" s="98" t="s">
        <v>173</v>
      </c>
      <c r="U20" s="99" t="s">
        <v>174</v>
      </c>
    </row>
    <row r="21" customFormat="false" ht="17.1" hidden="false" customHeight="true" outlineLevel="0" collapsed="false">
      <c r="A21" s="50"/>
      <c r="B21" s="107"/>
      <c r="C21" s="105" t="s">
        <v>175</v>
      </c>
      <c r="D21" s="40" t="n">
        <f aca="false">G21+J21+M21</f>
        <v>1</v>
      </c>
      <c r="E21" s="40" t="n">
        <f aca="false">H21+K21+N21</f>
        <v>5</v>
      </c>
      <c r="F21" s="40" t="n">
        <f aca="false">I21+L21+O21</f>
        <v>1</v>
      </c>
      <c r="G21" s="40"/>
      <c r="H21" s="38"/>
      <c r="I21" s="38"/>
      <c r="J21" s="40"/>
      <c r="K21" s="38"/>
      <c r="L21" s="38"/>
      <c r="M21" s="40" t="n">
        <v>1</v>
      </c>
      <c r="N21" s="38" t="n">
        <v>5</v>
      </c>
      <c r="O21" s="38" t="n">
        <v>1</v>
      </c>
      <c r="P21" s="95" t="s">
        <v>169</v>
      </c>
      <c r="Q21" s="108" t="s">
        <v>170</v>
      </c>
      <c r="R21" s="97" t="s">
        <v>171</v>
      </c>
      <c r="S21" s="97" t="s">
        <v>172</v>
      </c>
      <c r="T21" s="98" t="s">
        <v>173</v>
      </c>
      <c r="U21" s="99" t="s">
        <v>176</v>
      </c>
    </row>
    <row r="22" customFormat="false" ht="17.1" hidden="false" customHeight="true" outlineLevel="0" collapsed="false">
      <c r="A22" s="55"/>
      <c r="B22" s="107"/>
      <c r="C22" s="105" t="s">
        <v>177</v>
      </c>
      <c r="D22" s="40" t="n">
        <f aca="false">G22+J22+M22</f>
        <v>2</v>
      </c>
      <c r="E22" s="40" t="n">
        <f aca="false">H22+K22+N22</f>
        <v>10</v>
      </c>
      <c r="F22" s="40" t="n">
        <f aca="false">I22+L22+O22</f>
        <v>4</v>
      </c>
      <c r="G22" s="40"/>
      <c r="H22" s="38"/>
      <c r="I22" s="38"/>
      <c r="J22" s="40"/>
      <c r="K22" s="38"/>
      <c r="L22" s="38"/>
      <c r="M22" s="40" t="n">
        <v>2</v>
      </c>
      <c r="N22" s="38" t="n">
        <v>10</v>
      </c>
      <c r="O22" s="38" t="n">
        <v>4</v>
      </c>
      <c r="P22" s="95" t="s">
        <v>169</v>
      </c>
      <c r="Q22" s="108" t="s">
        <v>170</v>
      </c>
      <c r="R22" s="97" t="s">
        <v>171</v>
      </c>
      <c r="S22" s="97" t="s">
        <v>172</v>
      </c>
      <c r="T22" s="98" t="s">
        <v>173</v>
      </c>
      <c r="U22" s="99" t="s">
        <v>178</v>
      </c>
    </row>
    <row r="23" customFormat="false" ht="17.1" hidden="false" customHeight="true" outlineLevel="0" collapsed="false">
      <c r="A23" s="41" t="n">
        <v>5</v>
      </c>
      <c r="B23" s="109" t="s">
        <v>179</v>
      </c>
      <c r="C23" s="110" t="s">
        <v>83</v>
      </c>
      <c r="D23" s="40" t="n">
        <f aca="false">G23+J23+M23</f>
        <v>0</v>
      </c>
      <c r="E23" s="40" t="n">
        <f aca="false">H23+K23+N23</f>
        <v>0</v>
      </c>
      <c r="F23" s="40" t="n">
        <f aca="false">I23+L23+O23</f>
        <v>0</v>
      </c>
      <c r="G23" s="111"/>
      <c r="H23" s="40"/>
      <c r="I23" s="40"/>
      <c r="J23" s="40"/>
      <c r="K23" s="38"/>
      <c r="L23" s="38"/>
      <c r="M23" s="40"/>
      <c r="N23" s="38"/>
      <c r="O23" s="38"/>
      <c r="P23" s="95"/>
      <c r="Q23" s="95"/>
      <c r="R23" s="97"/>
      <c r="S23" s="97"/>
      <c r="T23" s="98"/>
      <c r="U23" s="99"/>
    </row>
    <row r="24" customFormat="false" ht="17.1" hidden="false" customHeight="true" outlineLevel="0" collapsed="false">
      <c r="A24" s="55"/>
      <c r="B24" s="112"/>
      <c r="C24" s="110" t="s">
        <v>180</v>
      </c>
      <c r="D24" s="40" t="n">
        <f aca="false">G24+J24+M24</f>
        <v>0</v>
      </c>
      <c r="E24" s="40" t="n">
        <f aca="false">H24+K24+N24</f>
        <v>0</v>
      </c>
      <c r="F24" s="40" t="n">
        <f aca="false">I24+L24+O24</f>
        <v>0</v>
      </c>
      <c r="G24" s="40"/>
      <c r="H24" s="40"/>
      <c r="I24" s="40"/>
      <c r="J24" s="40"/>
      <c r="K24" s="38"/>
      <c r="L24" s="38"/>
      <c r="M24" s="40"/>
      <c r="N24" s="38"/>
      <c r="O24" s="38"/>
      <c r="P24" s="96"/>
      <c r="Q24" s="96"/>
      <c r="R24" s="97"/>
      <c r="S24" s="97"/>
      <c r="T24" s="113"/>
      <c r="U24" s="99"/>
    </row>
    <row r="25" customFormat="false" ht="17.1" hidden="false" customHeight="true" outlineLevel="0" collapsed="false">
      <c r="A25" s="41" t="n">
        <v>6</v>
      </c>
      <c r="B25" s="109" t="s">
        <v>86</v>
      </c>
      <c r="C25" s="114" t="s">
        <v>86</v>
      </c>
      <c r="D25" s="40" t="n">
        <f aca="false">G25+J25+M25</f>
        <v>0</v>
      </c>
      <c r="E25" s="40" t="n">
        <f aca="false">H25+K25+N25</f>
        <v>0</v>
      </c>
      <c r="F25" s="40" t="n">
        <f aca="false">I25+L25+O25</f>
        <v>0</v>
      </c>
      <c r="G25" s="40"/>
      <c r="H25" s="38"/>
      <c r="I25" s="38"/>
      <c r="J25" s="115"/>
      <c r="K25" s="41"/>
      <c r="L25" s="41"/>
      <c r="M25" s="115"/>
      <c r="N25" s="41"/>
      <c r="O25" s="41"/>
      <c r="P25" s="95"/>
      <c r="Q25" s="95"/>
      <c r="R25" s="96"/>
      <c r="S25" s="97"/>
      <c r="T25" s="98"/>
      <c r="U25" s="99"/>
    </row>
    <row r="26" customFormat="false" ht="17.1" hidden="false" customHeight="true" outlineLevel="0" collapsed="false">
      <c r="A26" s="69" t="n">
        <v>7</v>
      </c>
      <c r="B26" s="109" t="s">
        <v>89</v>
      </c>
      <c r="C26" s="116" t="s">
        <v>181</v>
      </c>
      <c r="D26" s="40" t="n">
        <f aca="false">G26+J26+M26</f>
        <v>2</v>
      </c>
      <c r="E26" s="40" t="n">
        <f aca="false">H26+K26+N26</f>
        <v>20</v>
      </c>
      <c r="F26" s="40" t="n">
        <f aca="false">I26+L26+O26</f>
        <v>8</v>
      </c>
      <c r="G26" s="40"/>
      <c r="H26" s="38"/>
      <c r="I26" s="38"/>
      <c r="J26" s="117"/>
      <c r="K26" s="41"/>
      <c r="L26" s="118"/>
      <c r="M26" s="119" t="n">
        <v>2</v>
      </c>
      <c r="N26" s="41" t="n">
        <v>20</v>
      </c>
      <c r="O26" s="120" t="n">
        <v>8</v>
      </c>
      <c r="P26" s="121" t="s">
        <v>182</v>
      </c>
      <c r="Q26" s="122" t="s">
        <v>183</v>
      </c>
      <c r="R26" s="97" t="s">
        <v>184</v>
      </c>
      <c r="S26" s="97" t="s">
        <v>172</v>
      </c>
      <c r="T26" s="98" t="s">
        <v>185</v>
      </c>
      <c r="U26" s="99" t="s">
        <v>186</v>
      </c>
    </row>
    <row r="27" customFormat="false" ht="17.1" hidden="false" customHeight="true" outlineLevel="0" collapsed="false">
      <c r="A27" s="123"/>
      <c r="B27" s="49"/>
      <c r="C27" s="110" t="s">
        <v>187</v>
      </c>
      <c r="D27" s="40" t="n">
        <f aca="false">G27+J27+M27</f>
        <v>2</v>
      </c>
      <c r="E27" s="40" t="n">
        <f aca="false">H27+K27+N27</f>
        <v>20</v>
      </c>
      <c r="F27" s="40" t="n">
        <f aca="false">I27+L27+O27</f>
        <v>3</v>
      </c>
      <c r="G27" s="40"/>
      <c r="H27" s="38"/>
      <c r="I27" s="38"/>
      <c r="J27" s="40"/>
      <c r="K27" s="38"/>
      <c r="L27" s="38"/>
      <c r="M27" s="119" t="n">
        <v>2</v>
      </c>
      <c r="N27" s="41" t="n">
        <v>20</v>
      </c>
      <c r="O27" s="120" t="n">
        <v>3</v>
      </c>
      <c r="P27" s="121" t="s">
        <v>182</v>
      </c>
      <c r="Q27" s="122" t="s">
        <v>183</v>
      </c>
      <c r="R27" s="97" t="s">
        <v>184</v>
      </c>
      <c r="S27" s="97" t="s">
        <v>172</v>
      </c>
      <c r="T27" s="98" t="s">
        <v>185</v>
      </c>
      <c r="U27" s="99" t="s">
        <v>188</v>
      </c>
    </row>
    <row r="28" customFormat="false" ht="17.1" hidden="false" customHeight="true" outlineLevel="0" collapsed="false">
      <c r="A28" s="38" t="n">
        <v>8</v>
      </c>
      <c r="B28" s="124" t="s">
        <v>92</v>
      </c>
      <c r="C28" s="110" t="s">
        <v>92</v>
      </c>
      <c r="D28" s="40" t="n">
        <f aca="false">G28+J28+M28</f>
        <v>1</v>
      </c>
      <c r="E28" s="40" t="n">
        <f aca="false">H28+K28+N28</f>
        <v>8</v>
      </c>
      <c r="F28" s="40" t="n">
        <f aca="false">I28+L28+O28</f>
        <v>2</v>
      </c>
      <c r="G28" s="40"/>
      <c r="H28" s="40"/>
      <c r="I28" s="40"/>
      <c r="J28" s="40"/>
      <c r="K28" s="38"/>
      <c r="L28" s="38"/>
      <c r="M28" s="40" t="n">
        <v>1</v>
      </c>
      <c r="N28" s="38" t="n">
        <v>8</v>
      </c>
      <c r="O28" s="38" t="n">
        <v>2</v>
      </c>
      <c r="P28" s="95" t="s">
        <v>189</v>
      </c>
      <c r="Q28" s="108" t="s">
        <v>190</v>
      </c>
      <c r="R28" s="97" t="s">
        <v>191</v>
      </c>
      <c r="S28" s="97" t="s">
        <v>192</v>
      </c>
      <c r="T28" s="98" t="s">
        <v>185</v>
      </c>
      <c r="U28" s="99" t="s">
        <v>193</v>
      </c>
    </row>
    <row r="29" customFormat="false" ht="17.1" hidden="false" customHeight="true" outlineLevel="0" collapsed="false">
      <c r="A29" s="75" t="n">
        <v>9</v>
      </c>
      <c r="B29" s="109" t="s">
        <v>194</v>
      </c>
      <c r="C29" s="110" t="s">
        <v>195</v>
      </c>
      <c r="D29" s="40" t="n">
        <f aca="false">G29+J29+M29</f>
        <v>0</v>
      </c>
      <c r="E29" s="40" t="n">
        <f aca="false">H29+K29+N29</f>
        <v>0</v>
      </c>
      <c r="F29" s="40" t="n">
        <f aca="false">I29+L29+O29</f>
        <v>0</v>
      </c>
      <c r="G29" s="40"/>
      <c r="H29" s="38"/>
      <c r="I29" s="38"/>
      <c r="J29" s="119"/>
      <c r="K29" s="41"/>
      <c r="L29" s="120"/>
      <c r="M29" s="119"/>
      <c r="N29" s="41"/>
      <c r="O29" s="120"/>
      <c r="P29" s="95"/>
      <c r="Q29" s="95"/>
      <c r="R29" s="97"/>
      <c r="S29" s="97"/>
      <c r="T29" s="98"/>
      <c r="U29" s="99"/>
    </row>
    <row r="30" customFormat="false" ht="17.1" hidden="false" customHeight="true" outlineLevel="0" collapsed="false">
      <c r="A30" s="106"/>
      <c r="B30" s="112"/>
      <c r="C30" s="110" t="s">
        <v>94</v>
      </c>
      <c r="D30" s="40" t="n">
        <f aca="false">G30+J30+M30</f>
        <v>0</v>
      </c>
      <c r="E30" s="40" t="n">
        <f aca="false">H30+K30+N30</f>
        <v>0</v>
      </c>
      <c r="F30" s="40" t="n">
        <f aca="false">I30+L30+O30</f>
        <v>0</v>
      </c>
      <c r="G30" s="111"/>
      <c r="H30" s="40"/>
      <c r="I30" s="40"/>
      <c r="J30" s="40"/>
      <c r="K30" s="38"/>
      <c r="L30" s="38"/>
      <c r="M30" s="40"/>
      <c r="N30" s="38"/>
      <c r="O30" s="38"/>
      <c r="P30" s="97"/>
      <c r="Q30" s="97"/>
      <c r="R30" s="97"/>
      <c r="S30" s="97"/>
      <c r="T30" s="97"/>
      <c r="U30" s="125"/>
    </row>
    <row r="31" customFormat="false" ht="17.1" hidden="false" customHeight="true" outlineLevel="0" collapsed="false">
      <c r="A31" s="50" t="n">
        <v>10</v>
      </c>
      <c r="B31" s="124" t="s">
        <v>196</v>
      </c>
      <c r="C31" s="110" t="s">
        <v>197</v>
      </c>
      <c r="D31" s="40" t="n">
        <f aca="false">G31+J31+M31</f>
        <v>0</v>
      </c>
      <c r="E31" s="40" t="n">
        <f aca="false">H31+K31+N31</f>
        <v>0</v>
      </c>
      <c r="F31" s="40" t="n">
        <f aca="false">I31+L31+O31</f>
        <v>0</v>
      </c>
      <c r="G31" s="40"/>
      <c r="H31" s="40"/>
      <c r="I31" s="40"/>
      <c r="J31" s="40"/>
      <c r="K31" s="38"/>
      <c r="L31" s="38"/>
      <c r="M31" s="40"/>
      <c r="N31" s="38"/>
      <c r="O31" s="38"/>
      <c r="P31" s="97"/>
      <c r="Q31" s="97"/>
      <c r="R31" s="97"/>
      <c r="S31" s="97"/>
      <c r="T31" s="97"/>
      <c r="U31" s="99"/>
    </row>
    <row r="32" customFormat="false" ht="17.1" hidden="false" customHeight="true" outlineLevel="0" collapsed="false">
      <c r="A32" s="55"/>
      <c r="B32" s="126"/>
      <c r="C32" s="127" t="s">
        <v>198</v>
      </c>
      <c r="D32" s="40" t="n">
        <f aca="false">G32+J32+M32</f>
        <v>0</v>
      </c>
      <c r="E32" s="40" t="n">
        <f aca="false">H32+K32+N32</f>
        <v>0</v>
      </c>
      <c r="F32" s="40" t="n">
        <f aca="false">I32+L32+O32</f>
        <v>0</v>
      </c>
      <c r="G32" s="40"/>
      <c r="H32" s="40"/>
      <c r="I32" s="40"/>
      <c r="J32" s="40"/>
      <c r="K32" s="38"/>
      <c r="L32" s="38"/>
      <c r="M32" s="40"/>
      <c r="N32" s="38"/>
      <c r="O32" s="38"/>
      <c r="P32" s="95"/>
      <c r="Q32" s="95"/>
      <c r="R32" s="97"/>
      <c r="S32" s="97"/>
      <c r="T32" s="98"/>
      <c r="U32" s="99"/>
    </row>
    <row r="33" customFormat="false" ht="17.1" hidden="false" customHeight="true" outlineLevel="0" collapsed="false">
      <c r="A33" s="75"/>
      <c r="B33" s="2"/>
      <c r="C33" s="128"/>
      <c r="D33" s="129"/>
      <c r="E33" s="129"/>
      <c r="F33" s="129"/>
      <c r="G33" s="129"/>
      <c r="H33" s="129"/>
      <c r="I33" s="129"/>
      <c r="J33" s="129"/>
      <c r="K33" s="130"/>
      <c r="L33" s="130"/>
      <c r="M33" s="129"/>
      <c r="N33" s="130"/>
      <c r="O33" s="130"/>
      <c r="P33" s="131"/>
      <c r="Q33" s="131"/>
      <c r="R33" s="131"/>
      <c r="S33" s="131"/>
      <c r="T33" s="132"/>
      <c r="U33" s="132"/>
      <c r="V33" s="133"/>
    </row>
    <row r="34" customFormat="false" ht="17.1" hidden="false" customHeight="true" outlineLevel="0" collapsed="false">
      <c r="A34" s="75"/>
      <c r="B34" s="2"/>
      <c r="C34" s="128"/>
      <c r="D34" s="129"/>
      <c r="E34" s="129"/>
      <c r="F34" s="129"/>
      <c r="G34" s="129"/>
      <c r="H34" s="129"/>
      <c r="I34" s="129"/>
      <c r="J34" s="129"/>
      <c r="K34" s="130"/>
      <c r="L34" s="130"/>
      <c r="M34" s="129"/>
      <c r="N34" s="130"/>
      <c r="O34" s="130"/>
      <c r="P34" s="131"/>
      <c r="Q34" s="131"/>
      <c r="R34" s="131"/>
      <c r="S34" s="131"/>
      <c r="T34" s="134"/>
      <c r="U34" s="134"/>
      <c r="V34" s="133"/>
    </row>
    <row r="35" customFormat="false" ht="17.1" hidden="false" customHeight="true" outlineLevel="0" collapsed="false">
      <c r="A35" s="75"/>
      <c r="B35" s="68"/>
      <c r="C35" s="128"/>
      <c r="D35" s="129"/>
      <c r="E35" s="129"/>
      <c r="F35" s="129"/>
      <c r="G35" s="129"/>
      <c r="H35" s="129"/>
      <c r="I35" s="129"/>
      <c r="J35" s="129"/>
      <c r="K35" s="130"/>
      <c r="L35" s="130"/>
      <c r="M35" s="129"/>
      <c r="N35" s="130"/>
      <c r="O35" s="130"/>
      <c r="P35" s="131"/>
      <c r="Q35" s="131"/>
      <c r="R35" s="131"/>
      <c r="S35" s="131"/>
      <c r="T35" s="134"/>
      <c r="U35" s="134"/>
      <c r="V35" s="133"/>
    </row>
    <row r="36" customFormat="false" ht="17.1" hidden="false" customHeight="true" outlineLevel="0" collapsed="false">
      <c r="A36" s="41" t="s">
        <v>127</v>
      </c>
      <c r="B36" s="69" t="s">
        <v>128</v>
      </c>
      <c r="C36" s="69" t="s">
        <v>129</v>
      </c>
      <c r="D36" s="70" t="s">
        <v>130</v>
      </c>
      <c r="E36" s="70"/>
      <c r="F36" s="70"/>
      <c r="G36" s="9" t="s">
        <v>131</v>
      </c>
      <c r="H36" s="9"/>
      <c r="I36" s="9"/>
      <c r="J36" s="9" t="s">
        <v>132</v>
      </c>
      <c r="K36" s="9"/>
      <c r="L36" s="9"/>
      <c r="M36" s="9"/>
      <c r="N36" s="9"/>
      <c r="O36" s="9"/>
      <c r="P36" s="71" t="s">
        <v>133</v>
      </c>
      <c r="Q36" s="71" t="s">
        <v>133</v>
      </c>
      <c r="R36" s="71" t="s">
        <v>133</v>
      </c>
      <c r="S36" s="72" t="s">
        <v>134</v>
      </c>
      <c r="T36" s="73" t="s">
        <v>135</v>
      </c>
      <c r="U36" s="74" t="s">
        <v>136</v>
      </c>
      <c r="V36" s="133"/>
    </row>
    <row r="37" customFormat="false" ht="17.1" hidden="false" customHeight="true" outlineLevel="0" collapsed="false">
      <c r="A37" s="50" t="s">
        <v>137</v>
      </c>
      <c r="B37" s="75" t="s">
        <v>19</v>
      </c>
      <c r="C37" s="75" t="s">
        <v>138</v>
      </c>
      <c r="D37" s="76" t="s">
        <v>139</v>
      </c>
      <c r="E37" s="76"/>
      <c r="F37" s="76"/>
      <c r="G37" s="19"/>
      <c r="H37" s="20"/>
      <c r="I37" s="77"/>
      <c r="J37" s="19"/>
      <c r="K37" s="20"/>
      <c r="L37" s="20"/>
      <c r="M37" s="20"/>
      <c r="N37" s="20"/>
      <c r="O37" s="77"/>
      <c r="P37" s="78" t="s">
        <v>140</v>
      </c>
      <c r="Q37" s="78" t="s">
        <v>140</v>
      </c>
      <c r="R37" s="78" t="s">
        <v>140</v>
      </c>
      <c r="S37" s="79" t="s">
        <v>141</v>
      </c>
      <c r="T37" s="50" t="s">
        <v>24</v>
      </c>
      <c r="U37" s="80"/>
      <c r="V37" s="133"/>
    </row>
    <row r="38" customFormat="false" ht="17.1" hidden="false" customHeight="true" outlineLevel="0" collapsed="false">
      <c r="A38" s="50"/>
      <c r="B38" s="75"/>
      <c r="C38" s="75"/>
      <c r="D38" s="81" t="s">
        <v>142</v>
      </c>
      <c r="E38" s="81"/>
      <c r="F38" s="81"/>
      <c r="G38" s="81" t="s">
        <v>143</v>
      </c>
      <c r="H38" s="81"/>
      <c r="I38" s="81"/>
      <c r="J38" s="81" t="s">
        <v>144</v>
      </c>
      <c r="K38" s="81"/>
      <c r="L38" s="81"/>
      <c r="M38" s="81" t="s">
        <v>145</v>
      </c>
      <c r="N38" s="81"/>
      <c r="O38" s="81"/>
      <c r="P38" s="78" t="s">
        <v>146</v>
      </c>
      <c r="Q38" s="78" t="s">
        <v>147</v>
      </c>
      <c r="R38" s="78" t="s">
        <v>147</v>
      </c>
      <c r="S38" s="79"/>
      <c r="T38" s="50"/>
      <c r="U38" s="82"/>
      <c r="V38" s="133"/>
    </row>
    <row r="39" customFormat="false" ht="17.1" hidden="false" customHeight="true" outlineLevel="0" collapsed="false">
      <c r="A39" s="75"/>
      <c r="B39" s="75"/>
      <c r="C39" s="75"/>
      <c r="D39" s="83" t="s">
        <v>148</v>
      </c>
      <c r="E39" s="34" t="s">
        <v>24</v>
      </c>
      <c r="F39" s="84" t="s">
        <v>149</v>
      </c>
      <c r="G39" s="83" t="s">
        <v>148</v>
      </c>
      <c r="H39" s="34" t="s">
        <v>24</v>
      </c>
      <c r="I39" s="84" t="s">
        <v>149</v>
      </c>
      <c r="J39" s="83" t="s">
        <v>148</v>
      </c>
      <c r="K39" s="85" t="s">
        <v>106</v>
      </c>
      <c r="L39" s="41" t="s">
        <v>150</v>
      </c>
      <c r="M39" s="83" t="s">
        <v>148</v>
      </c>
      <c r="N39" s="85" t="s">
        <v>106</v>
      </c>
      <c r="O39" s="41" t="s">
        <v>150</v>
      </c>
      <c r="P39" s="78" t="s">
        <v>151</v>
      </c>
      <c r="Q39" s="78" t="s">
        <v>152</v>
      </c>
      <c r="R39" s="78" t="s">
        <v>153</v>
      </c>
      <c r="S39" s="78"/>
      <c r="T39" s="86"/>
      <c r="U39" s="82"/>
      <c r="V39" s="133"/>
    </row>
    <row r="40" customFormat="false" ht="17.1" hidden="false" customHeight="true" outlineLevel="0" collapsed="false">
      <c r="A40" s="106"/>
      <c r="B40" s="106"/>
      <c r="C40" s="106"/>
      <c r="D40" s="87" t="s">
        <v>87</v>
      </c>
      <c r="E40" s="88" t="s">
        <v>154</v>
      </c>
      <c r="F40" s="89" t="s">
        <v>155</v>
      </c>
      <c r="G40" s="87" t="s">
        <v>87</v>
      </c>
      <c r="H40" s="88" t="s">
        <v>154</v>
      </c>
      <c r="I40" s="89" t="s">
        <v>155</v>
      </c>
      <c r="J40" s="87" t="s">
        <v>87</v>
      </c>
      <c r="K40" s="90" t="s">
        <v>154</v>
      </c>
      <c r="L40" s="90" t="s">
        <v>155</v>
      </c>
      <c r="M40" s="87" t="s">
        <v>87</v>
      </c>
      <c r="N40" s="90" t="s">
        <v>154</v>
      </c>
      <c r="O40" s="135" t="s">
        <v>155</v>
      </c>
      <c r="P40" s="78"/>
      <c r="Q40" s="86"/>
      <c r="R40" s="86"/>
      <c r="S40" s="78"/>
      <c r="T40" s="86"/>
      <c r="U40" s="82"/>
      <c r="V40" s="133"/>
    </row>
    <row r="41" customFormat="false" ht="17.1" hidden="false" customHeight="true" outlineLevel="0" collapsed="false">
      <c r="A41" s="75" t="n">
        <v>11</v>
      </c>
      <c r="B41" s="136" t="s">
        <v>199</v>
      </c>
      <c r="C41" s="137" t="s">
        <v>100</v>
      </c>
      <c r="D41" s="138" t="n">
        <f aca="false">G41+J41+M41</f>
        <v>0</v>
      </c>
      <c r="E41" s="138" t="n">
        <f aca="false">H41+K41+N41</f>
        <v>0</v>
      </c>
      <c r="F41" s="138" t="n">
        <f aca="false">I41+L41+O41</f>
        <v>0</v>
      </c>
      <c r="G41" s="55"/>
      <c r="H41" s="55"/>
      <c r="I41" s="55"/>
      <c r="J41" s="55"/>
      <c r="K41" s="139"/>
      <c r="L41" s="55"/>
      <c r="M41" s="55"/>
      <c r="N41" s="55"/>
      <c r="O41" s="55"/>
      <c r="P41" s="125"/>
      <c r="Q41" s="140"/>
      <c r="R41" s="140"/>
      <c r="S41" s="127"/>
      <c r="T41" s="110"/>
      <c r="U41" s="99"/>
    </row>
    <row r="42" customFormat="false" ht="17.1" hidden="false" customHeight="true" outlineLevel="0" collapsed="false">
      <c r="A42" s="75"/>
      <c r="B42" s="136"/>
      <c r="C42" s="141" t="s">
        <v>200</v>
      </c>
      <c r="D42" s="40" t="n">
        <f aca="false">G42+J42+M42</f>
        <v>0</v>
      </c>
      <c r="E42" s="40" t="n">
        <f aca="false">H42+K42+N42</f>
        <v>0</v>
      </c>
      <c r="F42" s="40" t="n">
        <f aca="false">I42+L42+O42</f>
        <v>0</v>
      </c>
      <c r="G42" s="38"/>
      <c r="H42" s="38"/>
      <c r="I42" s="38"/>
      <c r="J42" s="142"/>
      <c r="K42" s="38"/>
      <c r="L42" s="142"/>
      <c r="M42" s="38"/>
      <c r="N42" s="142"/>
      <c r="O42" s="38"/>
      <c r="P42" s="125"/>
      <c r="Q42" s="140"/>
      <c r="R42" s="140"/>
      <c r="S42" s="127"/>
      <c r="T42" s="110"/>
      <c r="U42" s="99"/>
    </row>
    <row r="43" customFormat="false" ht="17.1" hidden="false" customHeight="true" outlineLevel="0" collapsed="false">
      <c r="A43" s="69" t="n">
        <v>12</v>
      </c>
      <c r="B43" s="109" t="s">
        <v>102</v>
      </c>
      <c r="C43" s="143" t="s">
        <v>201</v>
      </c>
      <c r="D43" s="40" t="n">
        <f aca="false">G43+J43+M43</f>
        <v>0</v>
      </c>
      <c r="E43" s="40" t="n">
        <f aca="false">H43+K43+N43</f>
        <v>0</v>
      </c>
      <c r="F43" s="40" t="n">
        <f aca="false">I43+L43+O43</f>
        <v>0</v>
      </c>
      <c r="G43" s="55"/>
      <c r="H43" s="139"/>
      <c r="I43" s="139"/>
      <c r="J43" s="55"/>
      <c r="K43" s="55"/>
      <c r="L43" s="55"/>
      <c r="M43" s="55"/>
      <c r="N43" s="55"/>
      <c r="O43" s="55"/>
      <c r="P43" s="125"/>
      <c r="Q43" s="140"/>
      <c r="R43" s="140"/>
      <c r="S43" s="127"/>
      <c r="T43" s="110"/>
      <c r="U43" s="99"/>
    </row>
    <row r="44" customFormat="false" ht="17.1" hidden="false" customHeight="true" outlineLevel="0" collapsed="false">
      <c r="A44" s="75"/>
      <c r="B44" s="112"/>
      <c r="C44" s="144" t="s">
        <v>202</v>
      </c>
      <c r="D44" s="40" t="n">
        <f aca="false">G44+J44+M44</f>
        <v>0</v>
      </c>
      <c r="E44" s="40" t="n">
        <f aca="false">H44+K44+N44</f>
        <v>0</v>
      </c>
      <c r="F44" s="40" t="n">
        <f aca="false">I44+L44+O44</f>
        <v>0</v>
      </c>
      <c r="G44" s="55"/>
      <c r="H44" s="139"/>
      <c r="I44" s="139"/>
      <c r="J44" s="55"/>
      <c r="K44" s="55"/>
      <c r="L44" s="55"/>
      <c r="M44" s="55"/>
      <c r="N44" s="55"/>
      <c r="O44" s="55"/>
      <c r="P44" s="125"/>
      <c r="Q44" s="140"/>
      <c r="R44" s="140"/>
      <c r="S44" s="127"/>
      <c r="T44" s="110"/>
      <c r="U44" s="99"/>
    </row>
    <row r="45" customFormat="false" ht="17.1" hidden="false" customHeight="true" outlineLevel="0" collapsed="false">
      <c r="A45" s="38" t="n">
        <v>13</v>
      </c>
      <c r="B45" s="49" t="s">
        <v>203</v>
      </c>
      <c r="C45" s="110" t="s">
        <v>104</v>
      </c>
      <c r="D45" s="40" t="n">
        <f aca="false">G45+J45+M45</f>
        <v>0</v>
      </c>
      <c r="E45" s="40" t="n">
        <f aca="false">H45+K45+N45</f>
        <v>0</v>
      </c>
      <c r="F45" s="40" t="n">
        <f aca="false">I45+L45+O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125"/>
      <c r="Q45" s="140"/>
      <c r="R45" s="140"/>
      <c r="S45" s="127"/>
      <c r="T45" s="110"/>
      <c r="U45" s="99"/>
    </row>
    <row r="46" customFormat="false" ht="17.1" hidden="false" customHeight="true" outlineLevel="0" collapsed="false">
      <c r="A46" s="75"/>
      <c r="B46" s="109"/>
      <c r="C46" s="110"/>
      <c r="D46" s="40"/>
      <c r="E46" s="40"/>
      <c r="F46" s="40"/>
      <c r="G46" s="38"/>
      <c r="H46" s="38"/>
      <c r="I46" s="38"/>
      <c r="J46" s="38"/>
      <c r="K46" s="38"/>
      <c r="L46" s="38"/>
      <c r="M46" s="38"/>
      <c r="N46" s="38"/>
      <c r="O46" s="38"/>
      <c r="P46" s="99"/>
      <c r="Q46" s="140"/>
      <c r="R46" s="140"/>
      <c r="S46" s="127"/>
      <c r="T46" s="110"/>
      <c r="U46" s="99"/>
    </row>
    <row r="47" customFormat="false" ht="17.1" hidden="false" customHeight="true" outlineLevel="0" collapsed="false">
      <c r="A47" s="75" t="n">
        <v>14</v>
      </c>
      <c r="B47" s="109" t="s">
        <v>105</v>
      </c>
      <c r="C47" s="110" t="s">
        <v>204</v>
      </c>
      <c r="D47" s="40" t="n">
        <f aca="false">G47+J47+M47</f>
        <v>0</v>
      </c>
      <c r="E47" s="40" t="n">
        <f aca="false">H47+K47+N47</f>
        <v>0</v>
      </c>
      <c r="F47" s="40" t="n">
        <f aca="false">I47+L47+O47</f>
        <v>0</v>
      </c>
      <c r="G47" s="38"/>
      <c r="H47" s="145"/>
      <c r="I47" s="145"/>
      <c r="J47" s="38"/>
      <c r="K47" s="38"/>
      <c r="L47" s="38"/>
      <c r="M47" s="38"/>
      <c r="N47" s="38"/>
      <c r="O47" s="38"/>
      <c r="P47" s="125"/>
      <c r="Q47" s="140"/>
      <c r="R47" s="140"/>
      <c r="S47" s="127"/>
      <c r="T47" s="127"/>
      <c r="U47" s="99"/>
    </row>
    <row r="48" customFormat="false" ht="17.1" hidden="false" customHeight="true" outlineLevel="0" collapsed="false">
      <c r="A48" s="75"/>
      <c r="B48" s="112"/>
      <c r="C48" s="110" t="s">
        <v>205</v>
      </c>
      <c r="D48" s="40" t="n">
        <f aca="false">G48+J48+M48</f>
        <v>0</v>
      </c>
      <c r="E48" s="40" t="n">
        <f aca="false">H48+K48+N48</f>
        <v>0</v>
      </c>
      <c r="F48" s="40" t="n">
        <f aca="false">I48+L48+O48</f>
        <v>0</v>
      </c>
      <c r="G48" s="38"/>
      <c r="H48" s="145"/>
      <c r="I48" s="145"/>
      <c r="J48" s="38"/>
      <c r="K48" s="38"/>
      <c r="L48" s="38"/>
      <c r="M48" s="38"/>
      <c r="N48" s="38"/>
      <c r="O48" s="38"/>
      <c r="P48" s="125"/>
      <c r="Q48" s="140"/>
      <c r="R48" s="140"/>
      <c r="S48" s="127"/>
      <c r="T48" s="110"/>
      <c r="U48" s="99"/>
    </row>
    <row r="49" customFormat="false" ht="17.1" hidden="false" customHeight="true" outlineLevel="0" collapsed="false">
      <c r="A49" s="38" t="n">
        <v>15</v>
      </c>
      <c r="B49" s="124" t="s">
        <v>206</v>
      </c>
      <c r="C49" s="110" t="s">
        <v>107</v>
      </c>
      <c r="D49" s="40" t="n">
        <f aca="false">G49+J49+M49</f>
        <v>0</v>
      </c>
      <c r="E49" s="40" t="n">
        <f aca="false">H49+K49+N49</f>
        <v>0</v>
      </c>
      <c r="F49" s="40" t="n">
        <f aca="false">I49+L49+O49</f>
        <v>0</v>
      </c>
      <c r="G49" s="39"/>
      <c r="H49" s="38"/>
      <c r="I49" s="38"/>
      <c r="J49" s="38"/>
      <c r="K49" s="38"/>
      <c r="L49" s="38"/>
      <c r="M49" s="38"/>
      <c r="N49" s="38"/>
      <c r="O49" s="38"/>
      <c r="P49" s="125"/>
      <c r="Q49" s="140"/>
      <c r="R49" s="140"/>
      <c r="S49" s="127"/>
      <c r="T49" s="110"/>
      <c r="U49" s="146"/>
    </row>
    <row r="50" customFormat="false" ht="17.1" hidden="false" customHeight="true" outlineLevel="0" collapsed="false">
      <c r="A50" s="75" t="n">
        <v>16</v>
      </c>
      <c r="B50" s="109" t="s">
        <v>207</v>
      </c>
      <c r="C50" s="110" t="s">
        <v>208</v>
      </c>
      <c r="D50" s="40" t="n">
        <f aca="false">G50+J50+M50</f>
        <v>0</v>
      </c>
      <c r="E50" s="40" t="n">
        <f aca="false">H50+K50+N50</f>
        <v>0</v>
      </c>
      <c r="F50" s="40" t="n">
        <f aca="false">I50+L50+O50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125"/>
      <c r="Q50" s="140"/>
      <c r="R50" s="140"/>
      <c r="S50" s="127"/>
      <c r="T50" s="110"/>
      <c r="U50" s="99"/>
    </row>
    <row r="51" customFormat="false" ht="17.1" hidden="false" customHeight="true" outlineLevel="0" collapsed="false">
      <c r="A51" s="75"/>
      <c r="B51" s="86"/>
      <c r="C51" s="110" t="s">
        <v>209</v>
      </c>
      <c r="D51" s="40" t="n">
        <f aca="false">G51+J51+M51</f>
        <v>0</v>
      </c>
      <c r="E51" s="40" t="n">
        <f aca="false">H51+K51+N51</f>
        <v>0</v>
      </c>
      <c r="F51" s="40" t="n">
        <f aca="false">I51+L51+O51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125"/>
      <c r="Q51" s="140"/>
      <c r="R51" s="140"/>
      <c r="S51" s="127"/>
      <c r="T51" s="110"/>
      <c r="U51" s="99"/>
    </row>
    <row r="52" customFormat="false" ht="17.1" hidden="false" customHeight="true" outlineLevel="0" collapsed="false">
      <c r="A52" s="38" t="n">
        <v>17</v>
      </c>
      <c r="B52" s="147" t="s">
        <v>210</v>
      </c>
      <c r="C52" s="148" t="s">
        <v>109</v>
      </c>
      <c r="D52" s="115" t="n">
        <f aca="false">G52+J52+M52</f>
        <v>0</v>
      </c>
      <c r="E52" s="115" t="n">
        <f aca="false">H52+K52+N52</f>
        <v>0</v>
      </c>
      <c r="F52" s="115" t="n">
        <f aca="false">I52+L52+O52</f>
        <v>0</v>
      </c>
      <c r="G52" s="39"/>
      <c r="H52" s="38"/>
      <c r="I52" s="38"/>
      <c r="J52" s="38"/>
      <c r="K52" s="38"/>
      <c r="L52" s="38"/>
      <c r="M52" s="41"/>
      <c r="N52" s="41"/>
      <c r="O52" s="41"/>
      <c r="P52" s="125"/>
      <c r="Q52" s="140"/>
      <c r="R52" s="140"/>
      <c r="S52" s="127"/>
      <c r="T52" s="110"/>
      <c r="U52" s="99"/>
    </row>
    <row r="53" customFormat="false" ht="17.1" hidden="false" customHeight="true" outlineLevel="0" collapsed="false">
      <c r="A53" s="75" t="n">
        <v>18</v>
      </c>
      <c r="B53" s="149" t="s">
        <v>211</v>
      </c>
      <c r="C53" s="150" t="s">
        <v>212</v>
      </c>
      <c r="D53" s="115" t="n">
        <f aca="false">G53+J53+M53</f>
        <v>3</v>
      </c>
      <c r="E53" s="117" t="n">
        <f aca="false">H53+K53+N53</f>
        <v>32</v>
      </c>
      <c r="F53" s="115" t="n">
        <f aca="false">I53+L53+O53</f>
        <v>4</v>
      </c>
      <c r="G53" s="118"/>
      <c r="H53" s="151"/>
      <c r="I53" s="152"/>
      <c r="J53" s="41"/>
      <c r="K53" s="118"/>
      <c r="L53" s="69"/>
      <c r="M53" s="69" t="n">
        <v>3</v>
      </c>
      <c r="N53" s="151" t="n">
        <v>32</v>
      </c>
      <c r="O53" s="153" t="n">
        <v>4</v>
      </c>
      <c r="P53" s="154" t="s">
        <v>213</v>
      </c>
      <c r="Q53" s="155" t="s">
        <v>214</v>
      </c>
      <c r="R53" s="156" t="s">
        <v>215</v>
      </c>
      <c r="S53" s="157" t="s">
        <v>192</v>
      </c>
      <c r="T53" s="158" t="s">
        <v>185</v>
      </c>
      <c r="U53" s="159" t="s">
        <v>216</v>
      </c>
    </row>
    <row r="54" customFormat="false" ht="17.1" hidden="false" customHeight="true" outlineLevel="0" collapsed="false">
      <c r="A54" s="75"/>
      <c r="B54" s="136"/>
      <c r="C54" s="137"/>
      <c r="D54" s="42"/>
      <c r="E54" s="129"/>
      <c r="F54" s="42"/>
      <c r="G54" s="160"/>
      <c r="H54" s="139"/>
      <c r="I54" s="161"/>
      <c r="J54" s="55"/>
      <c r="K54" s="160"/>
      <c r="L54" s="106"/>
      <c r="M54" s="106"/>
      <c r="N54" s="139"/>
      <c r="O54" s="162"/>
      <c r="P54" s="163"/>
      <c r="Q54" s="164"/>
      <c r="R54" s="165"/>
      <c r="S54" s="166"/>
      <c r="T54" s="167"/>
      <c r="U54" s="168" t="s">
        <v>217</v>
      </c>
    </row>
    <row r="55" customFormat="false" ht="17.1" hidden="false" customHeight="true" outlineLevel="0" collapsed="false">
      <c r="A55" s="75"/>
      <c r="B55" s="136"/>
      <c r="C55" s="150" t="s">
        <v>218</v>
      </c>
      <c r="D55" s="115" t="n">
        <f aca="false">G55+J55+M55</f>
        <v>3</v>
      </c>
      <c r="E55" s="117" t="n">
        <f aca="false">H55+K55+N55</f>
        <v>25</v>
      </c>
      <c r="F55" s="115" t="n">
        <f aca="false">I55+L55+O55</f>
        <v>0</v>
      </c>
      <c r="G55" s="118"/>
      <c r="H55" s="151"/>
      <c r="I55" s="152"/>
      <c r="J55" s="41"/>
      <c r="K55" s="118"/>
      <c r="L55" s="69"/>
      <c r="M55" s="69" t="n">
        <v>3</v>
      </c>
      <c r="N55" s="41" t="n">
        <v>25</v>
      </c>
      <c r="O55" s="120"/>
      <c r="P55" s="154" t="s">
        <v>213</v>
      </c>
      <c r="Q55" s="155" t="s">
        <v>214</v>
      </c>
      <c r="R55" s="156" t="s">
        <v>215</v>
      </c>
      <c r="S55" s="157" t="s">
        <v>192</v>
      </c>
      <c r="T55" s="158" t="s">
        <v>185</v>
      </c>
      <c r="U55" s="168" t="s">
        <v>219</v>
      </c>
    </row>
    <row r="56" customFormat="false" ht="17.1" hidden="false" customHeight="true" outlineLevel="0" collapsed="false">
      <c r="A56" s="75"/>
      <c r="B56" s="136"/>
      <c r="C56" s="169"/>
      <c r="D56" s="138"/>
      <c r="E56" s="170"/>
      <c r="F56" s="138"/>
      <c r="G56" s="160"/>
      <c r="H56" s="139"/>
      <c r="I56" s="161"/>
      <c r="J56" s="55"/>
      <c r="K56" s="160"/>
      <c r="L56" s="106"/>
      <c r="M56" s="106"/>
      <c r="N56" s="55"/>
      <c r="O56" s="171"/>
      <c r="P56" s="163"/>
      <c r="Q56" s="164"/>
      <c r="R56" s="165"/>
      <c r="S56" s="166"/>
      <c r="T56" s="167"/>
      <c r="U56" s="168" t="s">
        <v>220</v>
      </c>
    </row>
    <row r="57" customFormat="false" ht="17.1" hidden="false" customHeight="true" outlineLevel="0" collapsed="false">
      <c r="A57" s="106"/>
      <c r="B57" s="136"/>
      <c r="C57" s="137" t="s">
        <v>221</v>
      </c>
      <c r="D57" s="42" t="n">
        <f aca="false">G57+J57+M57</f>
        <v>3</v>
      </c>
      <c r="E57" s="129" t="n">
        <f aca="false">H57+K57+N57</f>
        <v>24</v>
      </c>
      <c r="F57" s="42" t="n">
        <f aca="false">I57+L57+O57</f>
        <v>11</v>
      </c>
      <c r="G57" s="118"/>
      <c r="H57" s="151"/>
      <c r="I57" s="152"/>
      <c r="J57" s="41"/>
      <c r="K57" s="118"/>
      <c r="L57" s="41"/>
      <c r="M57" s="130" t="n">
        <v>3</v>
      </c>
      <c r="N57" s="50" t="n">
        <v>24</v>
      </c>
      <c r="O57" s="130" t="n">
        <v>11</v>
      </c>
      <c r="P57" s="172" t="s">
        <v>213</v>
      </c>
      <c r="Q57" s="155" t="s">
        <v>214</v>
      </c>
      <c r="R57" s="156" t="s">
        <v>215</v>
      </c>
      <c r="S57" s="157" t="s">
        <v>192</v>
      </c>
      <c r="T57" s="158" t="s">
        <v>185</v>
      </c>
      <c r="U57" s="159" t="s">
        <v>222</v>
      </c>
    </row>
    <row r="58" customFormat="false" ht="17.1" hidden="false" customHeight="true" outlineLevel="0" collapsed="false">
      <c r="A58" s="106"/>
      <c r="B58" s="173"/>
      <c r="C58" s="169"/>
      <c r="D58" s="138"/>
      <c r="E58" s="170"/>
      <c r="F58" s="138"/>
      <c r="G58" s="160"/>
      <c r="H58" s="139"/>
      <c r="I58" s="161"/>
      <c r="J58" s="55"/>
      <c r="K58" s="160"/>
      <c r="L58" s="55"/>
      <c r="M58" s="160"/>
      <c r="N58" s="55"/>
      <c r="O58" s="160"/>
      <c r="P58" s="174"/>
      <c r="Q58" s="164"/>
      <c r="R58" s="165"/>
      <c r="S58" s="166"/>
      <c r="T58" s="167"/>
      <c r="U58" s="168" t="s">
        <v>223</v>
      </c>
    </row>
    <row r="59" customFormat="false" ht="17.1" hidden="false" customHeight="true" outlineLevel="0" collapsed="false">
      <c r="A59" s="55" t="n">
        <v>19</v>
      </c>
      <c r="B59" s="112" t="s">
        <v>224</v>
      </c>
      <c r="C59" s="143" t="s">
        <v>224</v>
      </c>
      <c r="D59" s="138" t="n">
        <f aca="false">G59+J59+M59</f>
        <v>0</v>
      </c>
      <c r="E59" s="138" t="n">
        <f aca="false">H59+K59+N59</f>
        <v>0</v>
      </c>
      <c r="F59" s="138" t="n">
        <f aca="false">I59+L59+O59</f>
        <v>0</v>
      </c>
      <c r="G59" s="55"/>
      <c r="H59" s="139"/>
      <c r="I59" s="139"/>
      <c r="J59" s="55"/>
      <c r="K59" s="55"/>
      <c r="L59" s="55"/>
      <c r="M59" s="55"/>
      <c r="N59" s="55"/>
      <c r="O59" s="55"/>
      <c r="P59" s="175"/>
      <c r="Q59" s="165"/>
      <c r="R59" s="165"/>
      <c r="S59" s="143"/>
      <c r="T59" s="168"/>
      <c r="U59" s="168"/>
    </row>
    <row r="60" customFormat="false" ht="17.1" hidden="false" customHeight="true" outlineLevel="0" collapsed="false">
      <c r="A60" s="38" t="n">
        <v>20</v>
      </c>
      <c r="B60" s="49" t="s">
        <v>225</v>
      </c>
      <c r="C60" s="127" t="s">
        <v>225</v>
      </c>
      <c r="D60" s="40" t="n">
        <f aca="false">G60+J60+M60</f>
        <v>0</v>
      </c>
      <c r="E60" s="40" t="n">
        <f aca="false">H60+K60+N60</f>
        <v>0</v>
      </c>
      <c r="F60" s="40" t="n">
        <f aca="false">I60+L60+O60</f>
        <v>0</v>
      </c>
      <c r="G60" s="38"/>
      <c r="H60" s="145"/>
      <c r="I60" s="145"/>
      <c r="J60" s="38"/>
      <c r="K60" s="38"/>
      <c r="L60" s="38"/>
      <c r="M60" s="38"/>
      <c r="N60" s="38"/>
      <c r="O60" s="38"/>
      <c r="P60" s="125"/>
      <c r="Q60" s="140"/>
      <c r="R60" s="140"/>
      <c r="S60" s="127"/>
      <c r="T60" s="110"/>
      <c r="U60" s="146"/>
    </row>
    <row r="61" customFormat="false" ht="17.1" hidden="false" customHeight="true" outlineLevel="0" collapsed="false">
      <c r="A61" s="38"/>
      <c r="B61" s="49"/>
      <c r="C61" s="127"/>
      <c r="D61" s="40"/>
      <c r="E61" s="40"/>
      <c r="F61" s="40"/>
      <c r="G61" s="38"/>
      <c r="H61" s="145"/>
      <c r="I61" s="145"/>
      <c r="J61" s="38"/>
      <c r="K61" s="38"/>
      <c r="L61" s="38"/>
      <c r="M61" s="38"/>
      <c r="N61" s="38"/>
      <c r="O61" s="38"/>
      <c r="P61" s="99"/>
      <c r="Q61" s="140"/>
      <c r="R61" s="140"/>
      <c r="S61" s="127"/>
      <c r="T61" s="110"/>
      <c r="U61" s="99"/>
    </row>
    <row r="62" customFormat="false" ht="17.1" hidden="false" customHeight="true" outlineLevel="0" collapsed="false">
      <c r="A62" s="38" t="n">
        <v>21</v>
      </c>
      <c r="B62" s="49" t="s">
        <v>226</v>
      </c>
      <c r="C62" s="127" t="s">
        <v>226</v>
      </c>
      <c r="D62" s="40" t="n">
        <f aca="false">G62+J62+M62</f>
        <v>0</v>
      </c>
      <c r="E62" s="40" t="n">
        <f aca="false">H62+K62+N62</f>
        <v>0</v>
      </c>
      <c r="F62" s="40" t="n">
        <f aca="false">I62+L62+O62</f>
        <v>0</v>
      </c>
      <c r="G62" s="38"/>
      <c r="H62" s="145"/>
      <c r="I62" s="145"/>
      <c r="J62" s="38"/>
      <c r="K62" s="145"/>
      <c r="L62" s="145"/>
      <c r="M62" s="38"/>
      <c r="N62" s="38"/>
      <c r="O62" s="38"/>
      <c r="P62" s="127"/>
      <c r="Q62" s="140"/>
      <c r="R62" s="140"/>
      <c r="S62" s="127"/>
      <c r="T62" s="110"/>
      <c r="U62" s="146"/>
    </row>
    <row r="63" customFormat="false" ht="17.1" hidden="false" customHeight="true" outlineLevel="0" collapsed="false">
      <c r="A63" s="38"/>
      <c r="B63" s="49"/>
      <c r="C63" s="127" t="s">
        <v>227</v>
      </c>
      <c r="D63" s="40" t="n">
        <f aca="false">G63+J63+M63</f>
        <v>0</v>
      </c>
      <c r="E63" s="40" t="n">
        <f aca="false">H63+K63+N63</f>
        <v>0</v>
      </c>
      <c r="F63" s="40" t="n">
        <f aca="false">I63+L63+O63</f>
        <v>0</v>
      </c>
      <c r="G63" s="38"/>
      <c r="H63" s="145"/>
      <c r="I63" s="145"/>
      <c r="J63" s="38"/>
      <c r="K63" s="145"/>
      <c r="L63" s="145"/>
      <c r="M63" s="38"/>
      <c r="N63" s="38"/>
      <c r="O63" s="38"/>
      <c r="P63" s="127"/>
      <c r="Q63" s="140"/>
      <c r="R63" s="140"/>
      <c r="S63" s="127"/>
      <c r="T63" s="110"/>
      <c r="U63" s="146"/>
    </row>
    <row r="64" customFormat="false" ht="17.1" hidden="false" customHeight="true" outlineLevel="0" collapsed="false">
      <c r="A64" s="49"/>
      <c r="B64" s="40" t="s">
        <v>228</v>
      </c>
      <c r="C64" s="49"/>
      <c r="D64" s="176" t="n">
        <f aca="false">G64+J64+M64</f>
        <v>18</v>
      </c>
      <c r="E64" s="176" t="n">
        <f aca="false">H64+K64+N64</f>
        <v>149</v>
      </c>
      <c r="F64" s="176" t="n">
        <f aca="false">I64+L64+O64</f>
        <v>34</v>
      </c>
      <c r="G64" s="176" t="n">
        <f aca="false">SUM(G11:G63)</f>
        <v>0</v>
      </c>
      <c r="H64" s="176" t="n">
        <f aca="false">SUM(H11:H63)</f>
        <v>0</v>
      </c>
      <c r="I64" s="176" t="n">
        <f aca="false">SUM(I11:I63)</f>
        <v>0</v>
      </c>
      <c r="J64" s="176" t="n">
        <f aca="false">SUM(J11:J63)</f>
        <v>0</v>
      </c>
      <c r="K64" s="176" t="n">
        <f aca="false">SUM(K11:K63)</f>
        <v>0</v>
      </c>
      <c r="L64" s="176" t="n">
        <f aca="false">SUM(L11:L63)</f>
        <v>0</v>
      </c>
      <c r="M64" s="176" t="n">
        <f aca="false">SUM(M11:M63)</f>
        <v>18</v>
      </c>
      <c r="N64" s="176" t="n">
        <f aca="false">SUM(N11:N63)</f>
        <v>149</v>
      </c>
      <c r="O64" s="176" t="n">
        <f aca="false">SUM(O11:O63)</f>
        <v>34</v>
      </c>
      <c r="P64" s="40"/>
      <c r="Q64" s="140"/>
      <c r="R64" s="140"/>
      <c r="S64" s="97"/>
      <c r="T64" s="97"/>
      <c r="U64" s="177"/>
    </row>
    <row r="65" customFormat="false" ht="17.1" hidden="false" customHeight="true" outlineLevel="0" collapsed="false">
      <c r="A65" s="2"/>
      <c r="B65" s="129"/>
      <c r="C65" s="2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129"/>
      <c r="Q65" s="129"/>
      <c r="R65" s="178"/>
      <c r="S65" s="178"/>
      <c r="T65" s="178"/>
      <c r="U65" s="179"/>
    </row>
    <row r="66" customFormat="false" ht="17.1" hidden="false" customHeight="true" outlineLevel="0" collapsed="false">
      <c r="A66" s="2"/>
      <c r="B66" s="3" t="s">
        <v>116</v>
      </c>
      <c r="C66" s="2"/>
      <c r="D66" s="2"/>
      <c r="E66" s="2"/>
      <c r="F66" s="2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8"/>
      <c r="S66" s="66" t="s">
        <v>229</v>
      </c>
      <c r="T66" s="66"/>
      <c r="U66" s="66"/>
    </row>
    <row r="67" customFormat="false" ht="17.1" hidden="false" customHeight="true" outlineLevel="0" collapsed="false">
      <c r="A67" s="7"/>
      <c r="B67" s="7"/>
      <c r="C67" s="2"/>
      <c r="D67" s="2"/>
      <c r="E67" s="2"/>
      <c r="F67" s="2"/>
      <c r="G67" s="180"/>
      <c r="H67" s="129"/>
      <c r="I67" s="129"/>
      <c r="J67" s="129"/>
      <c r="K67" s="130"/>
      <c r="L67" s="130"/>
      <c r="M67" s="130"/>
      <c r="N67" s="130"/>
      <c r="O67" s="130"/>
      <c r="P67" s="130"/>
      <c r="Q67" s="130"/>
      <c r="R67" s="2"/>
      <c r="S67" s="66"/>
      <c r="T67" s="66"/>
      <c r="U67" s="66"/>
    </row>
    <row r="68" customFormat="false" ht="17.1" hidden="false" customHeight="true" outlineLevel="0" collapsed="false">
      <c r="A68" s="7"/>
      <c r="B68" s="7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66"/>
      <c r="T68" s="1" t="s">
        <v>230</v>
      </c>
      <c r="U68" s="66"/>
    </row>
    <row r="69" customFormat="false" ht="17.1" hidden="false" customHeight="true" outlineLevel="0" collapsed="false">
      <c r="A69" s="7"/>
      <c r="B69" s="1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7"/>
      <c r="O69" s="7"/>
      <c r="P69" s="7"/>
      <c r="Q69" s="7"/>
      <c r="R69" s="7"/>
      <c r="S69" s="7"/>
      <c r="T69" s="7"/>
      <c r="U69" s="7"/>
    </row>
    <row r="70" customFormat="false" ht="17.1" hidden="false" customHeight="true" outlineLevel="0" collapsed="false">
      <c r="A70" s="7"/>
      <c r="B70" s="182" t="s">
        <v>231</v>
      </c>
      <c r="C70" s="1"/>
      <c r="D70" s="1"/>
      <c r="E70" s="1"/>
      <c r="F70" s="1"/>
      <c r="G70" s="1"/>
      <c r="H70" s="1"/>
      <c r="I70" s="1"/>
      <c r="J70" s="1"/>
      <c r="K70" s="66"/>
      <c r="L70" s="66"/>
      <c r="M70" s="66"/>
      <c r="N70" s="7"/>
      <c r="O70" s="7"/>
      <c r="P70" s="7"/>
      <c r="Q70" s="7"/>
      <c r="R70" s="7"/>
      <c r="S70" s="68" t="s">
        <v>232</v>
      </c>
      <c r="T70" s="68"/>
      <c r="U70" s="7"/>
    </row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</sheetData>
  <mergeCells count="16">
    <mergeCell ref="D6:F6"/>
    <mergeCell ref="G6:I6"/>
    <mergeCell ref="J6:O6"/>
    <mergeCell ref="D7:F7"/>
    <mergeCell ref="D8:F8"/>
    <mergeCell ref="G8:I8"/>
    <mergeCell ref="J8:L8"/>
    <mergeCell ref="M8:O8"/>
    <mergeCell ref="D36:F36"/>
    <mergeCell ref="G36:I36"/>
    <mergeCell ref="J36:O36"/>
    <mergeCell ref="D37:F37"/>
    <mergeCell ref="D38:F38"/>
    <mergeCell ref="G38:I38"/>
    <mergeCell ref="J38:L38"/>
    <mergeCell ref="M38:O38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10.99"/>
    <col collapsed="false" customWidth="true" hidden="false" outlineLevel="0" max="21" min="21" style="0" width="9.28"/>
    <col collapsed="false" customWidth="true" hidden="false" outlineLevel="0" max="22" min="22" style="0" width="24.85"/>
  </cols>
  <sheetData>
    <row r="1" customFormat="false" ht="15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1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23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"/>
    </row>
    <row r="3" customFormat="false" ht="15" hidden="false" customHeight="true" outlineLevel="0" collapsed="false">
      <c r="A3" s="7"/>
      <c r="B3" s="7" t="s">
        <v>1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34</v>
      </c>
      <c r="R3" s="7"/>
      <c r="S3" s="7"/>
      <c r="T3" s="7"/>
      <c r="U3" s="7"/>
      <c r="V3" s="7"/>
      <c r="W3" s="1"/>
    </row>
    <row r="4" customFormat="false" ht="21" hidden="false" customHeight="true" outlineLevel="0" collapsed="false">
      <c r="A4" s="7"/>
      <c r="B4" s="7"/>
      <c r="C4" s="68" t="s">
        <v>235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7"/>
      <c r="R4" s="7"/>
      <c r="S4" s="7"/>
      <c r="T4" s="7"/>
      <c r="U4" s="7"/>
      <c r="V4" s="7"/>
      <c r="W4" s="1"/>
    </row>
    <row r="5" customFormat="false" ht="17.25" hidden="false" customHeight="true" outlineLevel="0" collapsed="false">
      <c r="A5" s="7"/>
      <c r="B5" s="7"/>
      <c r="C5" s="66"/>
      <c r="D5" s="68"/>
      <c r="E5" s="68"/>
      <c r="F5" s="68"/>
      <c r="G5" s="68"/>
      <c r="I5" s="68" t="s">
        <v>236</v>
      </c>
      <c r="J5" s="68"/>
      <c r="K5" s="68"/>
      <c r="L5" s="68"/>
      <c r="M5" s="68"/>
      <c r="N5" s="68"/>
      <c r="O5" s="68"/>
      <c r="P5" s="68"/>
      <c r="Q5" s="7"/>
      <c r="R5" s="7"/>
      <c r="S5" s="7"/>
      <c r="T5" s="7"/>
      <c r="U5" s="7"/>
      <c r="V5" s="7"/>
      <c r="W5" s="1"/>
    </row>
    <row r="6" customFormat="false" ht="24.75" hidden="false" customHeight="true" outlineLevel="0" collapsed="false">
      <c r="A6" s="7"/>
      <c r="B6" s="7"/>
      <c r="C6" s="66"/>
      <c r="D6" s="7"/>
      <c r="E6" s="7"/>
      <c r="F6" s="7"/>
      <c r="G6" s="7"/>
      <c r="H6" s="7"/>
      <c r="I6" s="183" t="s">
        <v>237</v>
      </c>
      <c r="J6" s="7"/>
      <c r="K6" s="7"/>
      <c r="L6" s="7"/>
      <c r="M6" s="7"/>
      <c r="N6" s="7"/>
      <c r="O6" s="7"/>
      <c r="P6" s="7"/>
      <c r="Q6" s="7"/>
      <c r="R6" s="7"/>
      <c r="S6" s="7"/>
      <c r="T6" s="7" t="s">
        <v>7</v>
      </c>
      <c r="U6" s="7"/>
      <c r="V6" s="7"/>
      <c r="W6" s="1"/>
    </row>
    <row r="7" customFormat="false" ht="15" hidden="false" customHeight="true" outlineLevel="0" collapsed="false">
      <c r="A7" s="34" t="s">
        <v>12</v>
      </c>
      <c r="B7" s="84" t="s">
        <v>128</v>
      </c>
      <c r="C7" s="34" t="s">
        <v>238</v>
      </c>
      <c r="D7" s="34" t="s">
        <v>239</v>
      </c>
      <c r="E7" s="184"/>
      <c r="F7" s="185" t="s">
        <v>240</v>
      </c>
      <c r="G7" s="186"/>
      <c r="H7" s="186"/>
      <c r="I7" s="34" t="s">
        <v>239</v>
      </c>
      <c r="J7" s="187"/>
      <c r="K7" s="187"/>
      <c r="L7" s="187"/>
      <c r="M7" s="188" t="s">
        <v>240</v>
      </c>
      <c r="N7" s="188"/>
      <c r="O7" s="187"/>
      <c r="P7" s="187"/>
      <c r="Q7" s="187"/>
      <c r="R7" s="9" t="s">
        <v>241</v>
      </c>
      <c r="S7" s="9" t="s">
        <v>242</v>
      </c>
      <c r="T7" s="189" t="s">
        <v>134</v>
      </c>
      <c r="U7" s="189" t="s">
        <v>243</v>
      </c>
      <c r="V7" s="189" t="s">
        <v>136</v>
      </c>
      <c r="W7" s="1"/>
    </row>
    <row r="8" customFormat="false" ht="15" hidden="false" customHeight="true" outlineLevel="0" collapsed="false">
      <c r="A8" s="35" t="s">
        <v>137</v>
      </c>
      <c r="B8" s="179" t="s">
        <v>19</v>
      </c>
      <c r="C8" s="35" t="s">
        <v>244</v>
      </c>
      <c r="D8" s="35" t="s">
        <v>245</v>
      </c>
      <c r="E8" s="190" t="s">
        <v>246</v>
      </c>
      <c r="F8" s="190" t="s">
        <v>247</v>
      </c>
      <c r="G8" s="190" t="s">
        <v>248</v>
      </c>
      <c r="H8" s="190" t="s">
        <v>249</v>
      </c>
      <c r="I8" s="35" t="s">
        <v>250</v>
      </c>
      <c r="J8" s="191" t="s">
        <v>246</v>
      </c>
      <c r="K8" s="191"/>
      <c r="L8" s="191" t="s">
        <v>247</v>
      </c>
      <c r="M8" s="191"/>
      <c r="N8" s="191" t="s">
        <v>248</v>
      </c>
      <c r="O8" s="191"/>
      <c r="P8" s="184" t="s">
        <v>249</v>
      </c>
      <c r="Q8" s="184"/>
      <c r="R8" s="35" t="s">
        <v>251</v>
      </c>
      <c r="S8" s="35" t="s">
        <v>252</v>
      </c>
      <c r="T8" s="192" t="s">
        <v>141</v>
      </c>
      <c r="U8" s="193"/>
      <c r="V8" s="193"/>
      <c r="W8" s="1"/>
    </row>
    <row r="9" customFormat="false" ht="15" hidden="false" customHeight="true" outlineLevel="0" collapsed="false">
      <c r="A9" s="35"/>
      <c r="B9" s="179"/>
      <c r="C9" s="35"/>
      <c r="D9" s="35"/>
      <c r="E9" s="190"/>
      <c r="F9" s="190"/>
      <c r="G9" s="190"/>
      <c r="H9" s="190"/>
      <c r="I9" s="35"/>
      <c r="J9" s="194" t="s">
        <v>253</v>
      </c>
      <c r="K9" s="194" t="s">
        <v>254</v>
      </c>
      <c r="L9" s="194" t="s">
        <v>253</v>
      </c>
      <c r="M9" s="194" t="s">
        <v>254</v>
      </c>
      <c r="N9" s="194" t="s">
        <v>253</v>
      </c>
      <c r="O9" s="194" t="s">
        <v>254</v>
      </c>
      <c r="P9" s="194" t="s">
        <v>253</v>
      </c>
      <c r="Q9" s="194" t="s">
        <v>254</v>
      </c>
      <c r="R9" s="35"/>
      <c r="S9" s="35"/>
      <c r="T9" s="192"/>
      <c r="U9" s="193"/>
      <c r="V9" s="193"/>
      <c r="W9" s="1"/>
    </row>
    <row r="10" customFormat="false" ht="15" hidden="false" customHeight="true" outlineLevel="0" collapsed="false">
      <c r="A10" s="88"/>
      <c r="B10" s="89"/>
      <c r="C10" s="88"/>
      <c r="D10" s="88"/>
      <c r="E10" s="195"/>
      <c r="F10" s="195"/>
      <c r="G10" s="195"/>
      <c r="H10" s="195"/>
      <c r="I10" s="88"/>
      <c r="J10" s="196" t="s">
        <v>255</v>
      </c>
      <c r="K10" s="196"/>
      <c r="L10" s="196" t="s">
        <v>255</v>
      </c>
      <c r="M10" s="196"/>
      <c r="N10" s="196" t="s">
        <v>255</v>
      </c>
      <c r="O10" s="196"/>
      <c r="P10" s="196" t="s">
        <v>255</v>
      </c>
      <c r="Q10" s="196"/>
      <c r="R10" s="88"/>
      <c r="S10" s="88"/>
      <c r="T10" s="197"/>
      <c r="U10" s="174"/>
      <c r="V10" s="174"/>
      <c r="W10" s="1"/>
    </row>
    <row r="11" customFormat="false" ht="15" hidden="false" customHeight="true" outlineLevel="0" collapsed="false">
      <c r="A11" s="90" t="n">
        <v>1</v>
      </c>
      <c r="B11" s="198" t="s">
        <v>77</v>
      </c>
      <c r="C11" s="198" t="s">
        <v>77</v>
      </c>
      <c r="D11" s="88" t="n">
        <f aca="false">E11+F11+G11+H11</f>
        <v>2</v>
      </c>
      <c r="E11" s="90"/>
      <c r="F11" s="90"/>
      <c r="G11" s="90" t="n">
        <v>1</v>
      </c>
      <c r="H11" s="90" t="n">
        <v>1</v>
      </c>
      <c r="I11" s="177" t="n">
        <f aca="false">J11+M11+O11+Q11+K11+L11+N11+P11</f>
        <v>21</v>
      </c>
      <c r="J11" s="88"/>
      <c r="K11" s="90"/>
      <c r="L11" s="88"/>
      <c r="M11" s="90"/>
      <c r="N11" s="88" t="n">
        <v>10</v>
      </c>
      <c r="O11" s="90" t="n">
        <v>1</v>
      </c>
      <c r="P11" s="88" t="n">
        <v>8</v>
      </c>
      <c r="Q11" s="90" t="n">
        <v>2</v>
      </c>
      <c r="R11" s="199" t="s">
        <v>256</v>
      </c>
      <c r="S11" s="200" t="s">
        <v>257</v>
      </c>
      <c r="T11" s="127" t="s">
        <v>258</v>
      </c>
      <c r="U11" s="127" t="s">
        <v>259</v>
      </c>
      <c r="V11" s="127" t="s">
        <v>260</v>
      </c>
      <c r="W11" s="1"/>
    </row>
    <row r="12" customFormat="false" ht="15" hidden="false" customHeight="true" outlineLevel="0" collapsed="false">
      <c r="A12" s="90" t="n">
        <v>2</v>
      </c>
      <c r="B12" s="143" t="s">
        <v>78</v>
      </c>
      <c r="C12" s="143" t="s">
        <v>78</v>
      </c>
      <c r="D12" s="177" t="n">
        <f aca="false">E12+F12+G12+H12</f>
        <v>0</v>
      </c>
      <c r="E12" s="90"/>
      <c r="F12" s="90"/>
      <c r="G12" s="90"/>
      <c r="H12" s="90"/>
      <c r="I12" s="177" t="n">
        <f aca="false">J12+M12+O12+Q12+K12+L12+N12+P12</f>
        <v>0</v>
      </c>
      <c r="J12" s="88"/>
      <c r="K12" s="90"/>
      <c r="L12" s="88"/>
      <c r="M12" s="90"/>
      <c r="N12" s="88"/>
      <c r="O12" s="90"/>
      <c r="P12" s="88"/>
      <c r="Q12" s="90"/>
      <c r="R12" s="201"/>
      <c r="S12" s="202"/>
      <c r="T12" s="127"/>
      <c r="U12" s="127"/>
      <c r="V12" s="127"/>
      <c r="W12" s="1"/>
    </row>
    <row r="13" customFormat="false" ht="15" hidden="false" customHeight="true" outlineLevel="0" collapsed="false">
      <c r="A13" s="90"/>
      <c r="B13" s="143"/>
      <c r="C13" s="143" t="s">
        <v>162</v>
      </c>
      <c r="D13" s="177" t="n">
        <f aca="false">E13+F13+G13+H13</f>
        <v>2</v>
      </c>
      <c r="E13" s="90"/>
      <c r="F13" s="90"/>
      <c r="G13" s="90" t="n">
        <v>1</v>
      </c>
      <c r="H13" s="90" t="n">
        <v>1</v>
      </c>
      <c r="I13" s="177" t="n">
        <f aca="false">J13+M13+O13+Q13+K13+L13+N13+P13</f>
        <v>28</v>
      </c>
      <c r="J13" s="88"/>
      <c r="K13" s="90"/>
      <c r="L13" s="88"/>
      <c r="M13" s="90"/>
      <c r="N13" s="88" t="n">
        <v>6</v>
      </c>
      <c r="O13" s="90" t="n">
        <v>6</v>
      </c>
      <c r="P13" s="88" t="n">
        <v>12</v>
      </c>
      <c r="Q13" s="90" t="n">
        <v>4</v>
      </c>
      <c r="R13" s="201" t="s">
        <v>261</v>
      </c>
      <c r="S13" s="202" t="s">
        <v>262</v>
      </c>
      <c r="T13" s="127" t="s">
        <v>258</v>
      </c>
      <c r="U13" s="127" t="s">
        <v>259</v>
      </c>
      <c r="V13" s="127" t="s">
        <v>263</v>
      </c>
      <c r="W13" s="1"/>
    </row>
    <row r="14" customFormat="false" ht="15" hidden="false" customHeight="true" outlineLevel="0" collapsed="false">
      <c r="A14" s="90" t="n">
        <v>3</v>
      </c>
      <c r="B14" s="127" t="s">
        <v>79</v>
      </c>
      <c r="C14" s="127" t="s">
        <v>168</v>
      </c>
      <c r="D14" s="177" t="n">
        <f aca="false">E14+F14+G14+H14</f>
        <v>0</v>
      </c>
      <c r="E14" s="191"/>
      <c r="F14" s="90"/>
      <c r="G14" s="90"/>
      <c r="H14" s="90"/>
      <c r="I14" s="177" t="n">
        <f aca="false">J14+M14+O14+Q14+K14+L14+N14+P14</f>
        <v>0</v>
      </c>
      <c r="J14" s="177"/>
      <c r="K14" s="191"/>
      <c r="L14" s="177"/>
      <c r="M14" s="191"/>
      <c r="N14" s="177"/>
      <c r="O14" s="191"/>
      <c r="P14" s="177"/>
      <c r="Q14" s="191"/>
      <c r="R14" s="201"/>
      <c r="S14" s="203"/>
      <c r="T14" s="127"/>
      <c r="U14" s="127"/>
      <c r="V14" s="127"/>
      <c r="W14" s="1"/>
    </row>
    <row r="15" customFormat="false" ht="15" hidden="false" customHeight="true" outlineLevel="0" collapsed="false">
      <c r="A15" s="90"/>
      <c r="B15" s="127"/>
      <c r="C15" s="127" t="s">
        <v>79</v>
      </c>
      <c r="D15" s="177" t="n">
        <f aca="false">E15+F15+G15+H15</f>
        <v>0</v>
      </c>
      <c r="E15" s="191"/>
      <c r="F15" s="90"/>
      <c r="G15" s="90"/>
      <c r="H15" s="90"/>
      <c r="I15" s="177" t="n">
        <f aca="false">J15+M15+O15+Q15+K15+L15+N15+P15</f>
        <v>0</v>
      </c>
      <c r="J15" s="177"/>
      <c r="K15" s="191"/>
      <c r="L15" s="177"/>
      <c r="M15" s="191"/>
      <c r="N15" s="177"/>
      <c r="O15" s="191"/>
      <c r="P15" s="177"/>
      <c r="Q15" s="191"/>
      <c r="R15" s="201"/>
      <c r="S15" s="204"/>
      <c r="T15" s="127"/>
      <c r="U15" s="127"/>
      <c r="V15" s="127"/>
      <c r="W15" s="1"/>
    </row>
    <row r="16" customFormat="false" ht="15" hidden="false" customHeight="true" outlineLevel="0" collapsed="false">
      <c r="A16" s="90" t="n">
        <v>4</v>
      </c>
      <c r="B16" s="127" t="s">
        <v>167</v>
      </c>
      <c r="C16" s="127" t="s">
        <v>264</v>
      </c>
      <c r="D16" s="177" t="n">
        <f aca="false">E16+F16+G16+H16</f>
        <v>0</v>
      </c>
      <c r="E16" s="85"/>
      <c r="F16" s="91"/>
      <c r="G16" s="91"/>
      <c r="H16" s="91"/>
      <c r="I16" s="177" t="n">
        <f aca="false">J16+M16+O16+Q16+K16+L16+N16+P16</f>
        <v>0</v>
      </c>
      <c r="J16" s="177"/>
      <c r="K16" s="191"/>
      <c r="L16" s="177"/>
      <c r="M16" s="191"/>
      <c r="N16" s="177"/>
      <c r="O16" s="191"/>
      <c r="P16" s="177"/>
      <c r="Q16" s="191"/>
      <c r="R16" s="201"/>
      <c r="S16" s="205"/>
      <c r="T16" s="127"/>
      <c r="U16" s="127"/>
      <c r="V16" s="127"/>
      <c r="W16" s="1"/>
    </row>
    <row r="17" customFormat="false" ht="15" hidden="false" customHeight="true" outlineLevel="0" collapsed="false">
      <c r="A17" s="90" t="n">
        <v>5</v>
      </c>
      <c r="B17" s="127" t="s">
        <v>83</v>
      </c>
      <c r="C17" s="127" t="s">
        <v>83</v>
      </c>
      <c r="D17" s="177" t="n">
        <f aca="false">E17+F17+G17+H17</f>
        <v>0</v>
      </c>
      <c r="E17" s="85"/>
      <c r="F17" s="85"/>
      <c r="G17" s="85"/>
      <c r="H17" s="85"/>
      <c r="I17" s="177" t="n">
        <f aca="false">J17+M17+O17+Q17+K17+L17+N17+P17</f>
        <v>0</v>
      </c>
      <c r="J17" s="177"/>
      <c r="K17" s="191"/>
      <c r="L17" s="177"/>
      <c r="M17" s="191"/>
      <c r="N17" s="177"/>
      <c r="O17" s="191"/>
      <c r="P17" s="177"/>
      <c r="Q17" s="191"/>
      <c r="R17" s="201"/>
      <c r="S17" s="205"/>
      <c r="T17" s="127"/>
      <c r="U17" s="127"/>
      <c r="V17" s="127"/>
      <c r="W17" s="1"/>
    </row>
    <row r="18" customFormat="false" ht="15" hidden="false" customHeight="true" outlineLevel="0" collapsed="false">
      <c r="A18" s="90" t="n">
        <v>6</v>
      </c>
      <c r="B18" s="127" t="s">
        <v>86</v>
      </c>
      <c r="C18" s="127" t="s">
        <v>86</v>
      </c>
      <c r="D18" s="177" t="n">
        <f aca="false">E18+F18+G18+H18</f>
        <v>2</v>
      </c>
      <c r="E18" s="191"/>
      <c r="F18" s="191" t="n">
        <v>1</v>
      </c>
      <c r="G18" s="191"/>
      <c r="H18" s="191" t="n">
        <v>1</v>
      </c>
      <c r="I18" s="177" t="n">
        <f aca="false">J18+M18+O18+Q18+K18+L18+N18+P18</f>
        <v>13</v>
      </c>
      <c r="J18" s="177"/>
      <c r="K18" s="191"/>
      <c r="L18" s="177" t="n">
        <v>6</v>
      </c>
      <c r="M18" s="191"/>
      <c r="N18" s="177"/>
      <c r="O18" s="191"/>
      <c r="P18" s="177" t="n">
        <v>7</v>
      </c>
      <c r="Q18" s="191"/>
      <c r="R18" s="201" t="s">
        <v>265</v>
      </c>
      <c r="S18" s="202" t="s">
        <v>266</v>
      </c>
      <c r="T18" s="127" t="s">
        <v>267</v>
      </c>
      <c r="U18" s="127" t="s">
        <v>268</v>
      </c>
      <c r="V18" s="127" t="s">
        <v>269</v>
      </c>
      <c r="W18" s="1"/>
    </row>
    <row r="19" customFormat="false" ht="15" hidden="false" customHeight="true" outlineLevel="0" collapsed="false">
      <c r="A19" s="90" t="n">
        <v>7</v>
      </c>
      <c r="B19" s="206" t="s">
        <v>89</v>
      </c>
      <c r="C19" s="206" t="s">
        <v>89</v>
      </c>
      <c r="D19" s="177" t="n">
        <f aca="false">E19+F19+G19+H19</f>
        <v>0</v>
      </c>
      <c r="E19" s="191"/>
      <c r="F19" s="191"/>
      <c r="G19" s="191"/>
      <c r="H19" s="191"/>
      <c r="I19" s="177" t="n">
        <f aca="false">J19+M19+O19+Q19+K19+L19+N19+P19</f>
        <v>0</v>
      </c>
      <c r="J19" s="177"/>
      <c r="K19" s="191"/>
      <c r="L19" s="177"/>
      <c r="M19" s="191"/>
      <c r="N19" s="177"/>
      <c r="O19" s="191"/>
      <c r="P19" s="177"/>
      <c r="Q19" s="177"/>
      <c r="R19" s="201"/>
      <c r="S19" s="202"/>
      <c r="T19" s="207"/>
      <c r="U19" s="127"/>
      <c r="V19" s="127"/>
      <c r="W19" s="1"/>
    </row>
    <row r="20" customFormat="false" ht="15" hidden="false" customHeight="true" outlineLevel="0" collapsed="false">
      <c r="A20" s="90" t="n">
        <v>8</v>
      </c>
      <c r="B20" s="206" t="s">
        <v>92</v>
      </c>
      <c r="C20" s="206" t="s">
        <v>270</v>
      </c>
      <c r="D20" s="177" t="n">
        <f aca="false">E20+F20+G20+H20</f>
        <v>2</v>
      </c>
      <c r="E20" s="90"/>
      <c r="F20" s="90"/>
      <c r="G20" s="90" t="n">
        <v>1</v>
      </c>
      <c r="H20" s="90" t="n">
        <v>1</v>
      </c>
      <c r="I20" s="177" t="n">
        <f aca="false">J20+M20+O20+Q20+K20+L20+N20+P20</f>
        <v>29</v>
      </c>
      <c r="J20" s="88"/>
      <c r="K20" s="90"/>
      <c r="L20" s="88"/>
      <c r="M20" s="90"/>
      <c r="N20" s="88" t="n">
        <v>11</v>
      </c>
      <c r="O20" s="90" t="n">
        <v>3</v>
      </c>
      <c r="P20" s="88" t="n">
        <v>12</v>
      </c>
      <c r="Q20" s="90" t="n">
        <v>3</v>
      </c>
      <c r="R20" s="199" t="s">
        <v>189</v>
      </c>
      <c r="S20" s="208" t="s">
        <v>271</v>
      </c>
      <c r="T20" s="127" t="s">
        <v>272</v>
      </c>
      <c r="U20" s="127" t="s">
        <v>259</v>
      </c>
      <c r="V20" s="127" t="s">
        <v>273</v>
      </c>
      <c r="W20" s="1"/>
    </row>
    <row r="21" customFormat="false" ht="15" hidden="false" customHeight="true" outlineLevel="0" collapsed="false">
      <c r="A21" s="90" t="n">
        <v>9</v>
      </c>
      <c r="B21" s="127" t="s">
        <v>94</v>
      </c>
      <c r="C21" s="127" t="s">
        <v>274</v>
      </c>
      <c r="D21" s="177" t="n">
        <f aca="false">E21+F21+G21+H21</f>
        <v>0</v>
      </c>
      <c r="E21" s="105"/>
      <c r="F21" s="191"/>
      <c r="G21" s="191"/>
      <c r="H21" s="191"/>
      <c r="I21" s="177" t="n">
        <f aca="false">J21+M21+O21+Q21+K21+L21+N21+P21</f>
        <v>0</v>
      </c>
      <c r="J21" s="177"/>
      <c r="K21" s="191"/>
      <c r="L21" s="177"/>
      <c r="M21" s="191"/>
      <c r="N21" s="177"/>
      <c r="O21" s="191"/>
      <c r="P21" s="177"/>
      <c r="Q21" s="191"/>
      <c r="R21" s="201"/>
      <c r="S21" s="200"/>
      <c r="T21" s="127"/>
      <c r="U21" s="127"/>
      <c r="V21" s="127"/>
      <c r="W21" s="1"/>
    </row>
    <row r="22" customFormat="false" ht="15" hidden="false" customHeight="true" outlineLevel="0" collapsed="false">
      <c r="A22" s="90" t="n">
        <v>10</v>
      </c>
      <c r="B22" s="143" t="s">
        <v>97</v>
      </c>
      <c r="C22" s="143" t="s">
        <v>275</v>
      </c>
      <c r="D22" s="177" t="n">
        <f aca="false">E22+F22+G22+H22</f>
        <v>1</v>
      </c>
      <c r="E22" s="191"/>
      <c r="F22" s="191"/>
      <c r="G22" s="191"/>
      <c r="H22" s="191" t="n">
        <v>1</v>
      </c>
      <c r="I22" s="177" t="n">
        <f aca="false">J22+M22+O22+Q22+K22+L22+N22+P22</f>
        <v>11</v>
      </c>
      <c r="J22" s="177"/>
      <c r="K22" s="191"/>
      <c r="L22" s="177"/>
      <c r="M22" s="191"/>
      <c r="N22" s="177"/>
      <c r="O22" s="191"/>
      <c r="P22" s="177" t="n">
        <v>8</v>
      </c>
      <c r="Q22" s="191" t="n">
        <v>3</v>
      </c>
      <c r="R22" s="207" t="s">
        <v>276</v>
      </c>
      <c r="S22" s="200" t="s">
        <v>277</v>
      </c>
      <c r="T22" s="127" t="s">
        <v>278</v>
      </c>
      <c r="U22" s="127" t="s">
        <v>259</v>
      </c>
      <c r="V22" s="127" t="s">
        <v>279</v>
      </c>
      <c r="W22" s="1"/>
    </row>
    <row r="23" customFormat="false" ht="15" hidden="false" customHeight="true" outlineLevel="0" collapsed="false">
      <c r="A23" s="90" t="n">
        <v>11</v>
      </c>
      <c r="B23" s="127" t="s">
        <v>100</v>
      </c>
      <c r="C23" s="127" t="s">
        <v>100</v>
      </c>
      <c r="D23" s="177" t="n">
        <f aca="false">E23+F23+G23+H23</f>
        <v>0</v>
      </c>
      <c r="E23" s="191"/>
      <c r="F23" s="85"/>
      <c r="G23" s="85"/>
      <c r="H23" s="85"/>
      <c r="I23" s="177" t="n">
        <f aca="false">J23+M23+O23+Q23+K23+L23+N23+P23</f>
        <v>0</v>
      </c>
      <c r="J23" s="177"/>
      <c r="K23" s="191"/>
      <c r="L23" s="177"/>
      <c r="M23" s="191"/>
      <c r="N23" s="177"/>
      <c r="O23" s="191"/>
      <c r="P23" s="177"/>
      <c r="Q23" s="177"/>
      <c r="R23" s="201"/>
      <c r="S23" s="202"/>
      <c r="T23" s="127"/>
      <c r="U23" s="127"/>
      <c r="V23" s="127"/>
      <c r="W23" s="1"/>
    </row>
    <row r="24" customFormat="false" ht="15" hidden="false" customHeight="true" outlineLevel="0" collapsed="false">
      <c r="A24" s="90" t="n">
        <v>12</v>
      </c>
      <c r="B24" s="127" t="s">
        <v>102</v>
      </c>
      <c r="C24" s="141" t="s">
        <v>102</v>
      </c>
      <c r="D24" s="177" t="n">
        <f aca="false">E24+F24+G24+H24</f>
        <v>0</v>
      </c>
      <c r="E24" s="191"/>
      <c r="F24" s="191"/>
      <c r="G24" s="191"/>
      <c r="H24" s="191"/>
      <c r="I24" s="177" t="n">
        <f aca="false">J24+M24+O24+Q24+K24+L24+N24+P24</f>
        <v>0</v>
      </c>
      <c r="J24" s="177"/>
      <c r="K24" s="191"/>
      <c r="L24" s="177"/>
      <c r="M24" s="191"/>
      <c r="N24" s="177"/>
      <c r="O24" s="191"/>
      <c r="P24" s="177"/>
      <c r="Q24" s="191"/>
      <c r="R24" s="201"/>
      <c r="S24" s="207"/>
      <c r="T24" s="127"/>
      <c r="U24" s="127"/>
      <c r="V24" s="127"/>
      <c r="W24" s="1"/>
    </row>
    <row r="25" customFormat="false" ht="15" hidden="false" customHeight="true" outlineLevel="0" collapsed="false">
      <c r="A25" s="90" t="n">
        <v>13</v>
      </c>
      <c r="B25" s="127" t="s">
        <v>104</v>
      </c>
      <c r="C25" s="127" t="s">
        <v>104</v>
      </c>
      <c r="D25" s="177" t="n">
        <f aca="false">E25+F25+G25+H25</f>
        <v>1</v>
      </c>
      <c r="E25" s="184"/>
      <c r="F25" s="191"/>
      <c r="G25" s="191"/>
      <c r="H25" s="191" t="n">
        <v>1</v>
      </c>
      <c r="I25" s="177" t="n">
        <f aca="false">J25+M25+O25+Q25+K25+L25+N25+P25</f>
        <v>9</v>
      </c>
      <c r="J25" s="177"/>
      <c r="K25" s="191"/>
      <c r="L25" s="177"/>
      <c r="M25" s="191"/>
      <c r="N25" s="177"/>
      <c r="O25" s="191"/>
      <c r="P25" s="177" t="n">
        <v>6</v>
      </c>
      <c r="Q25" s="191" t="n">
        <v>3</v>
      </c>
      <c r="R25" s="199" t="s">
        <v>256</v>
      </c>
      <c r="S25" s="200" t="s">
        <v>257</v>
      </c>
      <c r="T25" s="127" t="s">
        <v>258</v>
      </c>
      <c r="U25" s="127" t="s">
        <v>259</v>
      </c>
      <c r="V25" s="127" t="s">
        <v>280</v>
      </c>
      <c r="W25" s="1"/>
    </row>
    <row r="26" customFormat="false" ht="13.5" hidden="false" customHeight="true" outlineLevel="0" collapsed="false">
      <c r="A26" s="90" t="n">
        <v>14</v>
      </c>
      <c r="B26" s="127" t="s">
        <v>105</v>
      </c>
      <c r="C26" s="127" t="s">
        <v>105</v>
      </c>
      <c r="D26" s="177" t="n">
        <f aca="false">E26+F26+G26+H26</f>
        <v>0</v>
      </c>
      <c r="E26" s="90"/>
      <c r="F26" s="90"/>
      <c r="G26" s="90"/>
      <c r="H26" s="90"/>
      <c r="I26" s="177" t="n">
        <f aca="false">J26+M26+O26+Q26+K26+L26+N26+P26</f>
        <v>0</v>
      </c>
      <c r="J26" s="88"/>
      <c r="K26" s="90"/>
      <c r="L26" s="88"/>
      <c r="M26" s="90"/>
      <c r="N26" s="88"/>
      <c r="O26" s="90"/>
      <c r="P26" s="88"/>
      <c r="Q26" s="90"/>
      <c r="R26" s="201"/>
      <c r="S26" s="205"/>
      <c r="T26" s="127"/>
      <c r="U26" s="127"/>
      <c r="V26" s="127"/>
      <c r="W26" s="1"/>
    </row>
    <row r="27" customFormat="false" ht="14.25" hidden="false" customHeight="true" outlineLevel="0" collapsed="false">
      <c r="A27" s="90" t="n">
        <v>15</v>
      </c>
      <c r="B27" s="127" t="s">
        <v>281</v>
      </c>
      <c r="C27" s="127" t="s">
        <v>281</v>
      </c>
      <c r="D27" s="177" t="n">
        <f aca="false">E27+F27+G27+H27</f>
        <v>0</v>
      </c>
      <c r="E27" s="90"/>
      <c r="F27" s="90"/>
      <c r="G27" s="90"/>
      <c r="H27" s="90"/>
      <c r="I27" s="177" t="n">
        <f aca="false">J27+M27+O27+Q27+K27+L27+N27+P27</f>
        <v>0</v>
      </c>
      <c r="J27" s="88"/>
      <c r="K27" s="90"/>
      <c r="L27" s="88"/>
      <c r="M27" s="90"/>
      <c r="N27" s="88"/>
      <c r="O27" s="90"/>
      <c r="P27" s="88"/>
      <c r="Q27" s="90"/>
      <c r="R27" s="207"/>
      <c r="S27" s="200"/>
      <c r="T27" s="208"/>
      <c r="U27" s="127"/>
      <c r="V27" s="127"/>
      <c r="W27" s="1"/>
    </row>
    <row r="28" customFormat="false" ht="15" hidden="false" customHeight="true" outlineLevel="0" collapsed="false">
      <c r="A28" s="90" t="n">
        <v>16</v>
      </c>
      <c r="B28" s="127" t="s">
        <v>282</v>
      </c>
      <c r="C28" s="127" t="s">
        <v>282</v>
      </c>
      <c r="D28" s="177" t="n">
        <f aca="false">E28+F28+G28+H28</f>
        <v>0</v>
      </c>
      <c r="E28" s="85"/>
      <c r="F28" s="85"/>
      <c r="G28" s="85"/>
      <c r="H28" s="85"/>
      <c r="I28" s="177" t="n">
        <f aca="false">J28+M28+O28+Q28+K28+L28+N28+P28</f>
        <v>0</v>
      </c>
      <c r="J28" s="177"/>
      <c r="K28" s="191"/>
      <c r="L28" s="177"/>
      <c r="M28" s="191"/>
      <c r="N28" s="177"/>
      <c r="O28" s="191"/>
      <c r="P28" s="177"/>
      <c r="Q28" s="191"/>
      <c r="R28" s="201"/>
      <c r="S28" s="200"/>
      <c r="T28" s="127"/>
      <c r="U28" s="127"/>
      <c r="V28" s="127"/>
      <c r="W28" s="1"/>
    </row>
    <row r="29" customFormat="false" ht="12.75" hidden="false" customHeight="true" outlineLevel="0" collapsed="false">
      <c r="A29" s="90" t="n">
        <v>17</v>
      </c>
      <c r="B29" s="127" t="s">
        <v>109</v>
      </c>
      <c r="C29" s="127" t="s">
        <v>109</v>
      </c>
      <c r="D29" s="177" t="n">
        <f aca="false">E29+F29+G29+H29</f>
        <v>0</v>
      </c>
      <c r="E29" s="191"/>
      <c r="F29" s="85"/>
      <c r="G29" s="85"/>
      <c r="H29" s="85"/>
      <c r="I29" s="177" t="n">
        <f aca="false">J29+M29+O29+Q29+K29+L29+N29+P29</f>
        <v>0</v>
      </c>
      <c r="J29" s="177"/>
      <c r="K29" s="191"/>
      <c r="L29" s="177"/>
      <c r="M29" s="191"/>
      <c r="N29" s="177"/>
      <c r="O29" s="191"/>
      <c r="P29" s="177"/>
      <c r="Q29" s="191"/>
      <c r="R29" s="201"/>
      <c r="S29" s="202"/>
      <c r="T29" s="207"/>
      <c r="U29" s="127"/>
      <c r="V29" s="127"/>
      <c r="W29" s="1"/>
    </row>
    <row r="30" customFormat="false" ht="13.5" hidden="false" customHeight="true" outlineLevel="0" collapsed="false">
      <c r="A30" s="90" t="n">
        <v>18</v>
      </c>
      <c r="B30" s="127" t="s">
        <v>283</v>
      </c>
      <c r="C30" s="127" t="s">
        <v>283</v>
      </c>
      <c r="D30" s="177" t="n">
        <f aca="false">E30+F30+G30+H30</f>
        <v>4</v>
      </c>
      <c r="E30" s="191" t="n">
        <v>1</v>
      </c>
      <c r="F30" s="85" t="n">
        <v>1</v>
      </c>
      <c r="G30" s="85" t="n">
        <v>1</v>
      </c>
      <c r="H30" s="85" t="n">
        <v>1</v>
      </c>
      <c r="I30" s="177" t="n">
        <f aca="false">J30+M30+O30+Q30+K30+L30+N30+P30</f>
        <v>54</v>
      </c>
      <c r="J30" s="177" t="n">
        <v>11</v>
      </c>
      <c r="K30" s="191" t="n">
        <v>1</v>
      </c>
      <c r="L30" s="177" t="n">
        <v>10</v>
      </c>
      <c r="M30" s="191" t="n">
        <v>1</v>
      </c>
      <c r="N30" s="177" t="n">
        <v>12</v>
      </c>
      <c r="O30" s="191" t="n">
        <v>3</v>
      </c>
      <c r="P30" s="177" t="n">
        <v>13</v>
      </c>
      <c r="Q30" s="191" t="n">
        <v>3</v>
      </c>
      <c r="R30" s="201" t="s">
        <v>284</v>
      </c>
      <c r="S30" s="202" t="s">
        <v>285</v>
      </c>
      <c r="T30" s="127" t="s">
        <v>267</v>
      </c>
      <c r="U30" s="127" t="s">
        <v>259</v>
      </c>
      <c r="V30" s="127" t="s">
        <v>286</v>
      </c>
      <c r="W30" s="1"/>
    </row>
    <row r="31" customFormat="false" ht="15" hidden="false" customHeight="true" outlineLevel="0" collapsed="false">
      <c r="A31" s="90" t="n">
        <v>19</v>
      </c>
      <c r="B31" s="127" t="s">
        <v>112</v>
      </c>
      <c r="C31" s="127" t="s">
        <v>112</v>
      </c>
      <c r="D31" s="177" t="n">
        <f aca="false">E31+F31+G31+H31</f>
        <v>0</v>
      </c>
      <c r="E31" s="191"/>
      <c r="F31" s="85"/>
      <c r="G31" s="85"/>
      <c r="H31" s="85"/>
      <c r="I31" s="177" t="n">
        <f aca="false">J31+M31+O31+Q31+K31+L31+N31+P31</f>
        <v>0</v>
      </c>
      <c r="J31" s="177"/>
      <c r="K31" s="191"/>
      <c r="L31" s="177"/>
      <c r="M31" s="191"/>
      <c r="N31" s="177"/>
      <c r="O31" s="191"/>
      <c r="P31" s="177"/>
      <c r="Q31" s="191"/>
      <c r="R31" s="201"/>
      <c r="S31" s="205"/>
      <c r="T31" s="127"/>
      <c r="U31" s="127"/>
      <c r="V31" s="127"/>
      <c r="W31" s="66"/>
    </row>
    <row r="32" customFormat="false" ht="15" hidden="false" customHeight="true" outlineLevel="0" collapsed="false">
      <c r="A32" s="90" t="n">
        <v>20</v>
      </c>
      <c r="B32" s="127" t="s">
        <v>113</v>
      </c>
      <c r="C32" s="127" t="s">
        <v>113</v>
      </c>
      <c r="D32" s="177" t="n">
        <f aca="false">E32+F32+G32+H32</f>
        <v>0</v>
      </c>
      <c r="E32" s="191"/>
      <c r="F32" s="85"/>
      <c r="G32" s="85"/>
      <c r="H32" s="85"/>
      <c r="I32" s="177" t="n">
        <f aca="false">J32+M32+O32+Q32+K32+L32+N32+P32</f>
        <v>0</v>
      </c>
      <c r="J32" s="177"/>
      <c r="K32" s="191"/>
      <c r="L32" s="177"/>
      <c r="M32" s="191"/>
      <c r="N32" s="177"/>
      <c r="O32" s="191"/>
      <c r="P32" s="177"/>
      <c r="Q32" s="177"/>
      <c r="R32" s="201"/>
      <c r="S32" s="202"/>
      <c r="T32" s="127"/>
      <c r="U32" s="127"/>
      <c r="V32" s="127"/>
      <c r="W32" s="1"/>
    </row>
    <row r="33" customFormat="false" ht="15" hidden="false" customHeight="true" outlineLevel="0" collapsed="false">
      <c r="A33" s="90" t="n">
        <v>21</v>
      </c>
      <c r="B33" s="127" t="s">
        <v>114</v>
      </c>
      <c r="C33" s="127" t="s">
        <v>287</v>
      </c>
      <c r="D33" s="177" t="n">
        <f aca="false">E33+F33+G33+H33</f>
        <v>0</v>
      </c>
      <c r="E33" s="191"/>
      <c r="F33" s="85"/>
      <c r="G33" s="85"/>
      <c r="H33" s="85"/>
      <c r="I33" s="177" t="n">
        <f aca="false">J33+M33+O33+Q33+K33+L33+N33+P33</f>
        <v>0</v>
      </c>
      <c r="J33" s="177"/>
      <c r="K33" s="191"/>
      <c r="L33" s="177"/>
      <c r="M33" s="191"/>
      <c r="N33" s="177"/>
      <c r="O33" s="191"/>
      <c r="P33" s="177"/>
      <c r="Q33" s="191"/>
      <c r="R33" s="207"/>
      <c r="S33" s="202"/>
      <c r="T33" s="127"/>
      <c r="U33" s="127"/>
      <c r="V33" s="127"/>
      <c r="W33" s="1"/>
    </row>
    <row r="34" customFormat="false" ht="15" hidden="false" customHeight="true" outlineLevel="0" collapsed="false">
      <c r="A34" s="90"/>
      <c r="B34" s="127"/>
      <c r="C34" s="177" t="s">
        <v>228</v>
      </c>
      <c r="D34" s="177" t="n">
        <f aca="false">SUM(D11:D33)</f>
        <v>14</v>
      </c>
      <c r="E34" s="177" t="n">
        <f aca="false">SUM(E11:E33)</f>
        <v>1</v>
      </c>
      <c r="F34" s="177" t="n">
        <f aca="false">SUM(F11:F33)</f>
        <v>2</v>
      </c>
      <c r="G34" s="177" t="n">
        <f aca="false">SUM(G11:G33)</f>
        <v>4</v>
      </c>
      <c r="H34" s="177" t="n">
        <f aca="false">SUM(H11:H33)</f>
        <v>7</v>
      </c>
      <c r="I34" s="177" t="n">
        <f aca="false">SUM(I11:I33)</f>
        <v>165</v>
      </c>
      <c r="J34" s="177" t="n">
        <f aca="false">SUM(J11:J33)</f>
        <v>11</v>
      </c>
      <c r="K34" s="177" t="n">
        <f aca="false">SUM(K11:K33)</f>
        <v>1</v>
      </c>
      <c r="L34" s="177" t="n">
        <f aca="false">SUM(L11:L33)</f>
        <v>16</v>
      </c>
      <c r="M34" s="177" t="n">
        <f aca="false">SUM(M11:M33)</f>
        <v>1</v>
      </c>
      <c r="N34" s="177" t="n">
        <f aca="false">SUM(N11:N33)</f>
        <v>39</v>
      </c>
      <c r="O34" s="177" t="n">
        <f aca="false">SUM(O11:O33)</f>
        <v>13</v>
      </c>
      <c r="P34" s="177" t="n">
        <f aca="false">SUM(P11:P33)</f>
        <v>66</v>
      </c>
      <c r="Q34" s="177" t="n">
        <f aca="false">SUM(Q11:Q33)</f>
        <v>18</v>
      </c>
      <c r="R34" s="12"/>
      <c r="S34" s="127"/>
      <c r="T34" s="127"/>
      <c r="U34" s="127"/>
      <c r="V34" s="127"/>
      <c r="W34" s="1"/>
    </row>
    <row r="35" customFormat="false" ht="15" hidden="false" customHeight="true" outlineLevel="0" collapsed="false">
      <c r="A35" s="190"/>
      <c r="B35" s="116"/>
      <c r="C35" s="84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28"/>
      <c r="T35" s="128"/>
      <c r="U35" s="128"/>
      <c r="V35" s="128"/>
      <c r="W35" s="1"/>
    </row>
    <row r="36" customFormat="false" ht="15" hidden="false" customHeight="true" outlineLevel="0" collapsed="false">
      <c r="A36" s="209"/>
      <c r="B36" s="129" t="s">
        <v>116</v>
      </c>
      <c r="C36" s="129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 t="s">
        <v>288</v>
      </c>
      <c r="U36" s="67"/>
      <c r="V36" s="67"/>
      <c r="W36" s="1"/>
    </row>
    <row r="37" customFormat="false" ht="15" hidden="false" customHeight="true" outlineLevel="0" collapsed="false">
      <c r="A37" s="209"/>
      <c r="B37" s="67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67"/>
      <c r="U37" s="67"/>
      <c r="V37" s="67"/>
      <c r="W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 t="s">
        <v>289</v>
      </c>
      <c r="V38" s="1"/>
      <c r="W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true" outlineLevel="0" collapsed="false">
      <c r="A40" s="66"/>
      <c r="B40" s="66" t="s">
        <v>29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66"/>
      <c r="U40" s="65" t="s">
        <v>120</v>
      </c>
      <c r="V40" s="66"/>
      <c r="W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</sheetData>
  <mergeCells count="5">
    <mergeCell ref="J8:K8"/>
    <mergeCell ref="L8:M8"/>
    <mergeCell ref="N8:O8"/>
    <mergeCell ref="P8:Q8"/>
    <mergeCell ref="B36:C36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7"/>
    <col collapsed="false" customWidth="true" hidden="false" outlineLevel="0" max="14" min="13" style="0" width="4.56"/>
    <col collapsed="false" customWidth="true" hidden="false" outlineLevel="0" max="15" min="15" style="0" width="10.13"/>
    <col collapsed="false" customWidth="true" hidden="false" outlineLevel="0" max="16" min="16" style="0" width="9.56"/>
    <col collapsed="false" customWidth="true" hidden="false" outlineLevel="0" max="17" min="17" style="0" width="11.13"/>
    <col collapsed="false" customWidth="true" hidden="false" outlineLevel="0" max="19" min="19" style="0" width="28.14"/>
  </cols>
  <sheetData>
    <row r="1" customFormat="false" ht="15.75" hidden="false" customHeight="false" outlineLevel="0" collapsed="false">
      <c r="A1" s="7" t="s">
        <v>1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 t="s">
        <v>1</v>
      </c>
      <c r="P1" s="7"/>
      <c r="Q1" s="7"/>
      <c r="R1" s="7"/>
      <c r="S1" s="7"/>
      <c r="T1" s="1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291</v>
      </c>
      <c r="P2" s="7"/>
      <c r="Q2" s="7"/>
      <c r="R2" s="7"/>
      <c r="S2" s="7"/>
      <c r="T2" s="1"/>
    </row>
    <row r="3" customFormat="false" ht="12.75" hidden="false" customHeight="true" outlineLevel="0" collapsed="false">
      <c r="A3" s="7"/>
      <c r="B3" s="7" t="s">
        <v>29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 t="s">
        <v>293</v>
      </c>
      <c r="Q3" s="7"/>
      <c r="R3" s="7"/>
      <c r="S3" s="7"/>
      <c r="T3" s="1"/>
    </row>
    <row r="4" customFormat="false" ht="18.95" hidden="false" customHeight="true" outlineLevel="0" collapsed="false">
      <c r="A4" s="65"/>
      <c r="B4" s="210" t="s">
        <v>294</v>
      </c>
      <c r="C4" s="68"/>
      <c r="D4" s="68"/>
      <c r="E4" s="68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7"/>
      <c r="R4" s="7"/>
      <c r="S4" s="7"/>
      <c r="T4" s="1"/>
    </row>
    <row r="5" customFormat="false" ht="18.95" hidden="false" customHeight="true" outlineLevel="0" collapsed="false">
      <c r="A5" s="65"/>
      <c r="B5" s="68"/>
      <c r="C5" s="68"/>
      <c r="D5" s="68"/>
      <c r="E5" s="211" t="s">
        <v>295</v>
      </c>
      <c r="F5" s="68"/>
      <c r="G5" s="68"/>
      <c r="H5" s="68"/>
      <c r="I5" s="68"/>
      <c r="J5" s="68"/>
      <c r="K5" s="7"/>
      <c r="L5" s="7"/>
      <c r="M5" s="7"/>
      <c r="N5" s="7"/>
      <c r="O5" s="7"/>
      <c r="P5" s="7"/>
      <c r="Q5" s="7"/>
      <c r="R5" s="7"/>
      <c r="S5" s="7"/>
      <c r="T5" s="1"/>
    </row>
    <row r="6" customFormat="false" ht="16.5" hidden="false" customHeight="true" outlineLevel="0" collapsed="false">
      <c r="A6" s="65"/>
      <c r="B6" s="66"/>
      <c r="C6" s="66"/>
      <c r="D6" s="6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7</v>
      </c>
      <c r="R6" s="7"/>
      <c r="S6" s="7"/>
      <c r="T6" s="1"/>
    </row>
    <row r="7" customFormat="false" ht="15" hidden="false" customHeight="true" outlineLevel="0" collapsed="false">
      <c r="A7" s="34" t="s">
        <v>127</v>
      </c>
      <c r="B7" s="84" t="s">
        <v>128</v>
      </c>
      <c r="C7" s="34" t="s">
        <v>238</v>
      </c>
      <c r="D7" s="84" t="s">
        <v>239</v>
      </c>
      <c r="E7" s="212" t="s">
        <v>296</v>
      </c>
      <c r="F7" s="11"/>
      <c r="G7" s="213"/>
      <c r="H7" s="214" t="s">
        <v>239</v>
      </c>
      <c r="I7" s="11" t="s">
        <v>296</v>
      </c>
      <c r="J7" s="11"/>
      <c r="K7" s="11"/>
      <c r="L7" s="11"/>
      <c r="M7" s="11"/>
      <c r="N7" s="11"/>
      <c r="O7" s="83" t="s">
        <v>241</v>
      </c>
      <c r="P7" s="34" t="s">
        <v>241</v>
      </c>
      <c r="Q7" s="215" t="s">
        <v>134</v>
      </c>
      <c r="R7" s="189" t="s">
        <v>243</v>
      </c>
      <c r="S7" s="216" t="s">
        <v>136</v>
      </c>
      <c r="T7" s="1"/>
    </row>
    <row r="8" customFormat="false" ht="15" hidden="false" customHeight="true" outlineLevel="0" collapsed="false">
      <c r="A8" s="35" t="s">
        <v>137</v>
      </c>
      <c r="B8" s="179" t="s">
        <v>19</v>
      </c>
      <c r="C8" s="35" t="s">
        <v>297</v>
      </c>
      <c r="D8" s="179" t="s">
        <v>245</v>
      </c>
      <c r="E8" s="34" t="s">
        <v>245</v>
      </c>
      <c r="F8" s="34" t="s">
        <v>245</v>
      </c>
      <c r="G8" s="34" t="s">
        <v>245</v>
      </c>
      <c r="H8" s="217" t="s">
        <v>298</v>
      </c>
      <c r="I8" s="213" t="s">
        <v>299</v>
      </c>
      <c r="J8" s="213"/>
      <c r="K8" s="177" t="s">
        <v>300</v>
      </c>
      <c r="L8" s="177"/>
      <c r="M8" s="12" t="s">
        <v>301</v>
      </c>
      <c r="N8" s="12"/>
      <c r="O8" s="218" t="s">
        <v>302</v>
      </c>
      <c r="P8" s="35" t="s">
        <v>252</v>
      </c>
      <c r="Q8" s="219" t="s">
        <v>141</v>
      </c>
      <c r="R8" s="193"/>
      <c r="S8" s="220"/>
      <c r="T8" s="1"/>
    </row>
    <row r="9" customFormat="false" ht="15" hidden="false" customHeight="true" outlineLevel="0" collapsed="false">
      <c r="A9" s="35"/>
      <c r="B9" s="179"/>
      <c r="C9" s="35"/>
      <c r="D9" s="179"/>
      <c r="E9" s="35" t="n">
        <v>10</v>
      </c>
      <c r="F9" s="179" t="n">
        <v>11</v>
      </c>
      <c r="G9" s="35" t="n">
        <v>12</v>
      </c>
      <c r="H9" s="217"/>
      <c r="I9" s="221" t="s">
        <v>303</v>
      </c>
      <c r="J9" s="194" t="s">
        <v>304</v>
      </c>
      <c r="K9" s="194" t="s">
        <v>303</v>
      </c>
      <c r="L9" s="194" t="s">
        <v>304</v>
      </c>
      <c r="M9" s="194" t="s">
        <v>303</v>
      </c>
      <c r="N9" s="222" t="s">
        <v>304</v>
      </c>
      <c r="O9" s="218"/>
      <c r="P9" s="35"/>
      <c r="Q9" s="219"/>
      <c r="R9" s="193"/>
      <c r="S9" s="220"/>
      <c r="T9" s="1"/>
    </row>
    <row r="10" customFormat="false" ht="15" hidden="false" customHeight="true" outlineLevel="0" collapsed="false">
      <c r="A10" s="88"/>
      <c r="B10" s="89"/>
      <c r="C10" s="88"/>
      <c r="D10" s="89"/>
      <c r="E10" s="88"/>
      <c r="F10" s="89"/>
      <c r="G10" s="88"/>
      <c r="H10" s="223"/>
      <c r="I10" s="224" t="s">
        <v>305</v>
      </c>
      <c r="J10" s="196" t="s">
        <v>305</v>
      </c>
      <c r="K10" s="196" t="s">
        <v>305</v>
      </c>
      <c r="L10" s="196" t="s">
        <v>305</v>
      </c>
      <c r="M10" s="196" t="s">
        <v>305</v>
      </c>
      <c r="N10" s="225" t="s">
        <v>305</v>
      </c>
      <c r="O10" s="87"/>
      <c r="P10" s="88"/>
      <c r="Q10" s="226"/>
      <c r="R10" s="174"/>
      <c r="S10" s="163"/>
      <c r="T10" s="1"/>
    </row>
    <row r="11" customFormat="false" ht="15" hidden="false" customHeight="true" outlineLevel="0" collapsed="false">
      <c r="A11" s="90" t="n">
        <v>1</v>
      </c>
      <c r="B11" s="198" t="s">
        <v>77</v>
      </c>
      <c r="C11" s="143" t="s">
        <v>78</v>
      </c>
      <c r="D11" s="138" t="n">
        <f aca="false">E11+F11+G11</f>
        <v>3</v>
      </c>
      <c r="E11" s="90" t="n">
        <v>1</v>
      </c>
      <c r="F11" s="90" t="n">
        <v>1</v>
      </c>
      <c r="G11" s="90" t="n">
        <v>1</v>
      </c>
      <c r="H11" s="138" t="n">
        <f aca="false">I11+J11+K11+L11+M11+N11</f>
        <v>57</v>
      </c>
      <c r="I11" s="90" t="n">
        <v>22</v>
      </c>
      <c r="J11" s="90" t="n">
        <v>5</v>
      </c>
      <c r="K11" s="90" t="n">
        <v>10</v>
      </c>
      <c r="L11" s="90" t="n">
        <v>4</v>
      </c>
      <c r="M11" s="90" t="n">
        <v>14</v>
      </c>
      <c r="N11" s="90" t="n">
        <v>2</v>
      </c>
      <c r="O11" s="201" t="s">
        <v>265</v>
      </c>
      <c r="P11" s="201" t="s">
        <v>306</v>
      </c>
      <c r="Q11" s="227" t="s">
        <v>307</v>
      </c>
      <c r="R11" s="143" t="s">
        <v>259</v>
      </c>
      <c r="S11" s="174" t="s">
        <v>308</v>
      </c>
      <c r="T11" s="1"/>
    </row>
    <row r="12" customFormat="false" ht="15" hidden="false" customHeight="true" outlineLevel="0" collapsed="false">
      <c r="A12" s="90" t="n">
        <v>2</v>
      </c>
      <c r="B12" s="143" t="s">
        <v>78</v>
      </c>
      <c r="C12" s="143" t="s">
        <v>78</v>
      </c>
      <c r="D12" s="40" t="n">
        <f aca="false">E12+F12+G12</f>
        <v>3</v>
      </c>
      <c r="E12" s="191" t="n">
        <v>1</v>
      </c>
      <c r="F12" s="191" t="n">
        <v>1</v>
      </c>
      <c r="G12" s="191" t="n">
        <v>1</v>
      </c>
      <c r="H12" s="138" t="n">
        <f aca="false">I12+J12+K12+L12+M12+N12</f>
        <v>76</v>
      </c>
      <c r="I12" s="90" t="n">
        <v>28</v>
      </c>
      <c r="J12" s="90" t="n">
        <v>12</v>
      </c>
      <c r="K12" s="90" t="n">
        <v>5</v>
      </c>
      <c r="L12" s="90" t="n">
        <v>7</v>
      </c>
      <c r="M12" s="90" t="n">
        <v>10</v>
      </c>
      <c r="N12" s="90" t="n">
        <v>14</v>
      </c>
      <c r="O12" s="202" t="s">
        <v>261</v>
      </c>
      <c r="P12" s="202" t="s">
        <v>309</v>
      </c>
      <c r="Q12" s="227" t="s">
        <v>310</v>
      </c>
      <c r="R12" s="143" t="s">
        <v>259</v>
      </c>
      <c r="S12" s="174" t="s">
        <v>263</v>
      </c>
      <c r="T12" s="1"/>
    </row>
    <row r="13" customFormat="false" ht="15" hidden="false" customHeight="true" outlineLevel="0" collapsed="false">
      <c r="A13" s="90" t="n">
        <v>3</v>
      </c>
      <c r="B13" s="127" t="s">
        <v>79</v>
      </c>
      <c r="C13" s="127" t="s">
        <v>311</v>
      </c>
      <c r="D13" s="40" t="n">
        <f aca="false">E13+F13+G13</f>
        <v>0</v>
      </c>
      <c r="E13" s="191"/>
      <c r="F13" s="191"/>
      <c r="G13" s="191"/>
      <c r="H13" s="138" t="n">
        <f aca="false">I13+J13+K13+L13+M13+N13</f>
        <v>0</v>
      </c>
      <c r="I13" s="191"/>
      <c r="J13" s="191"/>
      <c r="K13" s="191"/>
      <c r="L13" s="191"/>
      <c r="M13" s="191"/>
      <c r="N13" s="191"/>
      <c r="O13" s="202"/>
      <c r="P13" s="207"/>
      <c r="Q13" s="96"/>
      <c r="R13" s="208"/>
      <c r="S13" s="208"/>
      <c r="T13" s="1"/>
    </row>
    <row r="14" customFormat="false" ht="15" hidden="false" customHeight="true" outlineLevel="0" collapsed="false">
      <c r="A14" s="90" t="n">
        <v>4</v>
      </c>
      <c r="B14" s="127" t="s">
        <v>167</v>
      </c>
      <c r="C14" s="127" t="s">
        <v>311</v>
      </c>
      <c r="D14" s="40" t="n">
        <f aca="false">E14+F14+G14</f>
        <v>0</v>
      </c>
      <c r="E14" s="191"/>
      <c r="F14" s="191"/>
      <c r="G14" s="191"/>
      <c r="H14" s="138" t="n">
        <f aca="false">I14+J14+K14+L14+M14+N14</f>
        <v>0</v>
      </c>
      <c r="I14" s="191"/>
      <c r="J14" s="191"/>
      <c r="K14" s="191"/>
      <c r="L14" s="191"/>
      <c r="M14" s="191"/>
      <c r="N14" s="191"/>
      <c r="O14" s="202"/>
      <c r="P14" s="207"/>
      <c r="Q14" s="96"/>
      <c r="R14" s="208"/>
      <c r="S14" s="208"/>
      <c r="T14" s="1"/>
    </row>
    <row r="15" customFormat="false" ht="15" hidden="false" customHeight="true" outlineLevel="0" collapsed="false">
      <c r="A15" s="90" t="n">
        <v>5</v>
      </c>
      <c r="B15" s="127" t="s">
        <v>83</v>
      </c>
      <c r="C15" s="127" t="s">
        <v>311</v>
      </c>
      <c r="D15" s="40" t="n">
        <f aca="false">E15+F15+G15</f>
        <v>0</v>
      </c>
      <c r="E15" s="191"/>
      <c r="F15" s="191"/>
      <c r="G15" s="191"/>
      <c r="H15" s="138" t="n">
        <f aca="false">I15+J15+K15+L15+M15+N15</f>
        <v>0</v>
      </c>
      <c r="I15" s="191"/>
      <c r="J15" s="191"/>
      <c r="K15" s="191"/>
      <c r="L15" s="191"/>
      <c r="M15" s="191"/>
      <c r="N15" s="191"/>
      <c r="O15" s="202"/>
      <c r="P15" s="207"/>
      <c r="Q15" s="96"/>
      <c r="R15" s="208"/>
      <c r="S15" s="208"/>
      <c r="T15" s="1"/>
    </row>
    <row r="16" customFormat="false" ht="15" hidden="false" customHeight="true" outlineLevel="0" collapsed="false">
      <c r="A16" s="90" t="n">
        <v>6</v>
      </c>
      <c r="B16" s="127" t="s">
        <v>86</v>
      </c>
      <c r="C16" s="127" t="s">
        <v>312</v>
      </c>
      <c r="D16" s="40" t="n">
        <f aca="false">E16+F16+G16</f>
        <v>1</v>
      </c>
      <c r="E16" s="191" t="n">
        <v>1</v>
      </c>
      <c r="F16" s="191"/>
      <c r="G16" s="191"/>
      <c r="H16" s="138" t="n">
        <f aca="false">I16+J16+K16+L16+M16+N16</f>
        <v>38</v>
      </c>
      <c r="I16" s="191" t="n">
        <v>38</v>
      </c>
      <c r="J16" s="191"/>
      <c r="K16" s="177"/>
      <c r="L16" s="177"/>
      <c r="M16" s="177"/>
      <c r="N16" s="191"/>
      <c r="O16" s="202" t="s">
        <v>265</v>
      </c>
      <c r="P16" s="202" t="s">
        <v>313</v>
      </c>
      <c r="Q16" s="228" t="s">
        <v>307</v>
      </c>
      <c r="R16" s="143" t="s">
        <v>268</v>
      </c>
      <c r="S16" s="174" t="s">
        <v>269</v>
      </c>
      <c r="T16" s="1"/>
    </row>
    <row r="17" customFormat="false" ht="15" hidden="false" customHeight="true" outlineLevel="0" collapsed="false">
      <c r="A17" s="90" t="n">
        <v>7</v>
      </c>
      <c r="B17" s="206" t="s">
        <v>89</v>
      </c>
      <c r="C17" s="127" t="s">
        <v>312</v>
      </c>
      <c r="D17" s="40" t="n">
        <f aca="false">E17+F17+G17</f>
        <v>2</v>
      </c>
      <c r="E17" s="85" t="n">
        <v>1</v>
      </c>
      <c r="F17" s="85" t="n">
        <v>1</v>
      </c>
      <c r="G17" s="85"/>
      <c r="H17" s="138" t="n">
        <f aca="false">I17+J17+K17+L17+M17+N17</f>
        <v>89</v>
      </c>
      <c r="I17" s="85" t="n">
        <v>67</v>
      </c>
      <c r="J17" s="85" t="n">
        <v>3</v>
      </c>
      <c r="K17" s="85" t="n">
        <v>14</v>
      </c>
      <c r="L17" s="85" t="n">
        <v>5</v>
      </c>
      <c r="M17" s="85"/>
      <c r="N17" s="85"/>
      <c r="O17" s="202" t="s">
        <v>284</v>
      </c>
      <c r="P17" s="202" t="s">
        <v>314</v>
      </c>
      <c r="Q17" s="103" t="s">
        <v>307</v>
      </c>
      <c r="R17" s="143" t="s">
        <v>259</v>
      </c>
      <c r="S17" s="174" t="s">
        <v>315</v>
      </c>
      <c r="T17" s="1"/>
    </row>
    <row r="18" customFormat="false" ht="15" hidden="false" customHeight="true" outlineLevel="0" collapsed="false">
      <c r="A18" s="91" t="n">
        <v>8</v>
      </c>
      <c r="B18" s="206" t="s">
        <v>92</v>
      </c>
      <c r="C18" s="206" t="s">
        <v>312</v>
      </c>
      <c r="D18" s="40" t="n">
        <f aca="false">E18+F18+G18</f>
        <v>0</v>
      </c>
      <c r="E18" s="85"/>
      <c r="F18" s="85"/>
      <c r="G18" s="85"/>
      <c r="H18" s="138" t="n">
        <f aca="false">I18+J18+K18+L18+M18+N18</f>
        <v>0</v>
      </c>
      <c r="I18" s="85"/>
      <c r="J18" s="85"/>
      <c r="K18" s="34"/>
      <c r="L18" s="34"/>
      <c r="M18" s="34"/>
      <c r="N18" s="85"/>
      <c r="O18" s="202" t="s">
        <v>316</v>
      </c>
      <c r="P18" s="202"/>
      <c r="Q18" s="103"/>
      <c r="R18" s="143"/>
      <c r="S18" s="174"/>
      <c r="T18" s="1"/>
    </row>
    <row r="19" customFormat="false" ht="15" hidden="false" customHeight="true" outlineLevel="0" collapsed="false">
      <c r="A19" s="184" t="n">
        <v>9</v>
      </c>
      <c r="B19" s="105" t="s">
        <v>94</v>
      </c>
      <c r="C19" s="229" t="s">
        <v>275</v>
      </c>
      <c r="D19" s="40" t="n">
        <f aca="false">E19+F19+G19</f>
        <v>3</v>
      </c>
      <c r="E19" s="186" t="n">
        <v>1</v>
      </c>
      <c r="F19" s="191" t="n">
        <v>1</v>
      </c>
      <c r="G19" s="186" t="n">
        <v>1</v>
      </c>
      <c r="H19" s="138" t="n">
        <f aca="false">I19+J19+K19+L19+M19+N19</f>
        <v>46</v>
      </c>
      <c r="I19" s="191" t="n">
        <v>13</v>
      </c>
      <c r="J19" s="191" t="n">
        <v>1</v>
      </c>
      <c r="K19" s="191" t="n">
        <v>8</v>
      </c>
      <c r="L19" s="191" t="n">
        <v>3</v>
      </c>
      <c r="M19" s="191" t="n">
        <v>13</v>
      </c>
      <c r="N19" s="191" t="n">
        <v>8</v>
      </c>
      <c r="O19" s="202" t="s">
        <v>284</v>
      </c>
      <c r="P19" s="202" t="s">
        <v>317</v>
      </c>
      <c r="Q19" s="103" t="s">
        <v>318</v>
      </c>
      <c r="R19" s="143" t="s">
        <v>259</v>
      </c>
      <c r="S19" s="230" t="s">
        <v>319</v>
      </c>
      <c r="T19" s="1"/>
    </row>
    <row r="20" customFormat="false" ht="15" hidden="false" customHeight="true" outlineLevel="0" collapsed="false">
      <c r="A20" s="90" t="n">
        <v>10</v>
      </c>
      <c r="B20" s="198" t="s">
        <v>97</v>
      </c>
      <c r="C20" s="143" t="s">
        <v>275</v>
      </c>
      <c r="D20" s="40" t="n">
        <f aca="false">E20+F20+G20</f>
        <v>3</v>
      </c>
      <c r="E20" s="90" t="n">
        <v>1</v>
      </c>
      <c r="F20" s="90" t="n">
        <v>1</v>
      </c>
      <c r="G20" s="90" t="n">
        <v>1</v>
      </c>
      <c r="H20" s="138" t="n">
        <f aca="false">I20+J20+K20+L20+M20+N20</f>
        <v>57</v>
      </c>
      <c r="I20" s="90" t="n">
        <v>13</v>
      </c>
      <c r="J20" s="90" t="n">
        <v>2</v>
      </c>
      <c r="K20" s="90" t="n">
        <v>10</v>
      </c>
      <c r="L20" s="90" t="n">
        <v>2</v>
      </c>
      <c r="M20" s="90" t="n">
        <v>19</v>
      </c>
      <c r="N20" s="90" t="n">
        <v>11</v>
      </c>
      <c r="O20" s="202" t="s">
        <v>284</v>
      </c>
      <c r="P20" s="202" t="s">
        <v>317</v>
      </c>
      <c r="Q20" s="103" t="s">
        <v>318</v>
      </c>
      <c r="R20" s="143" t="s">
        <v>259</v>
      </c>
      <c r="S20" s="230" t="s">
        <v>319</v>
      </c>
      <c r="T20" s="1"/>
    </row>
    <row r="21" customFormat="false" ht="15" hidden="false" customHeight="true" outlineLevel="0" collapsed="false">
      <c r="A21" s="90" t="n">
        <v>11</v>
      </c>
      <c r="B21" s="105" t="s">
        <v>100</v>
      </c>
      <c r="C21" s="127" t="s">
        <v>100</v>
      </c>
      <c r="D21" s="40" t="n">
        <f aca="false">E21+F21+G21</f>
        <v>0</v>
      </c>
      <c r="E21" s="184"/>
      <c r="F21" s="184"/>
      <c r="G21" s="191"/>
      <c r="H21" s="138" t="n">
        <f aca="false">I21+J21+K21+L21+M21+N21</f>
        <v>0</v>
      </c>
      <c r="I21" s="184"/>
      <c r="J21" s="184"/>
      <c r="K21" s="184"/>
      <c r="L21" s="184"/>
      <c r="M21" s="184"/>
      <c r="N21" s="191"/>
      <c r="O21" s="201" t="s">
        <v>320</v>
      </c>
      <c r="P21" s="231"/>
      <c r="Q21" s="96" t="s">
        <v>321</v>
      </c>
      <c r="R21" s="127"/>
      <c r="S21" s="174"/>
      <c r="T21" s="1"/>
    </row>
    <row r="22" customFormat="false" ht="15" hidden="false" customHeight="true" outlineLevel="0" collapsed="false">
      <c r="A22" s="90" t="n">
        <v>12</v>
      </c>
      <c r="B22" s="127" t="s">
        <v>102</v>
      </c>
      <c r="C22" s="127" t="s">
        <v>100</v>
      </c>
      <c r="D22" s="40" t="n">
        <f aca="false">E22+F22+G22</f>
        <v>0</v>
      </c>
      <c r="E22" s="232"/>
      <c r="F22" s="232"/>
      <c r="G22" s="232"/>
      <c r="H22" s="138" t="n">
        <f aca="false">I22+J22+K22+L22+M22+N22</f>
        <v>17</v>
      </c>
      <c r="I22" s="232" t="n">
        <v>15</v>
      </c>
      <c r="J22" s="232" t="n">
        <v>2</v>
      </c>
      <c r="K22" s="232"/>
      <c r="L22" s="232"/>
      <c r="M22" s="232"/>
      <c r="N22" s="232"/>
      <c r="O22" s="201" t="s">
        <v>320</v>
      </c>
      <c r="P22" s="202" t="s">
        <v>317</v>
      </c>
      <c r="Q22" s="103" t="s">
        <v>318</v>
      </c>
      <c r="R22" s="143" t="s">
        <v>259</v>
      </c>
      <c r="S22" s="174" t="s">
        <v>322</v>
      </c>
      <c r="T22" s="1"/>
    </row>
    <row r="23" customFormat="false" ht="15" hidden="false" customHeight="true" outlineLevel="0" collapsed="false">
      <c r="A23" s="90" t="n">
        <v>13</v>
      </c>
      <c r="B23" s="127" t="s">
        <v>104</v>
      </c>
      <c r="C23" s="127" t="s">
        <v>100</v>
      </c>
      <c r="D23" s="40" t="n">
        <f aca="false">E23+F23+G23</f>
        <v>2</v>
      </c>
      <c r="E23" s="232" t="n">
        <v>1</v>
      </c>
      <c r="F23" s="232" t="n">
        <v>1</v>
      </c>
      <c r="G23" s="232"/>
      <c r="H23" s="138" t="n">
        <f aca="false">I23+J23+K23+L23+M23+N23</f>
        <v>20</v>
      </c>
      <c r="I23" s="232" t="n">
        <v>10</v>
      </c>
      <c r="J23" s="232" t="n">
        <v>0</v>
      </c>
      <c r="K23" s="232" t="n">
        <v>10</v>
      </c>
      <c r="L23" s="232" t="n">
        <v>0</v>
      </c>
      <c r="M23" s="232"/>
      <c r="N23" s="232"/>
      <c r="O23" s="201" t="s">
        <v>323</v>
      </c>
      <c r="P23" s="202" t="s">
        <v>317</v>
      </c>
      <c r="Q23" s="103" t="s">
        <v>318</v>
      </c>
      <c r="R23" s="143" t="s">
        <v>259</v>
      </c>
      <c r="S23" s="174" t="s">
        <v>280</v>
      </c>
      <c r="T23" s="1"/>
    </row>
    <row r="24" customFormat="false" ht="15" hidden="false" customHeight="true" outlineLevel="0" collapsed="false">
      <c r="A24" s="90" t="n">
        <v>14</v>
      </c>
      <c r="B24" s="127" t="s">
        <v>105</v>
      </c>
      <c r="C24" s="127" t="s">
        <v>324</v>
      </c>
      <c r="D24" s="40" t="n">
        <f aca="false">E24+F24+G24</f>
        <v>1</v>
      </c>
      <c r="E24" s="90" t="n">
        <v>1</v>
      </c>
      <c r="F24" s="90"/>
      <c r="G24" s="90"/>
      <c r="H24" s="138" t="n">
        <f aca="false">I24+J24+K24+L24+M24+N24</f>
        <v>11</v>
      </c>
      <c r="I24" s="90" t="n">
        <v>9</v>
      </c>
      <c r="J24" s="90" t="n">
        <v>2</v>
      </c>
      <c r="K24" s="90"/>
      <c r="L24" s="90"/>
      <c r="M24" s="90"/>
      <c r="N24" s="90"/>
      <c r="O24" s="201" t="s">
        <v>325</v>
      </c>
      <c r="P24" s="202" t="s">
        <v>189</v>
      </c>
      <c r="Q24" s="103" t="s">
        <v>307</v>
      </c>
      <c r="R24" s="127" t="s">
        <v>268</v>
      </c>
      <c r="S24" s="174" t="s">
        <v>326</v>
      </c>
      <c r="T24" s="1"/>
    </row>
    <row r="25" customFormat="false" ht="15" hidden="false" customHeight="true" outlineLevel="0" collapsed="false">
      <c r="A25" s="90" t="n">
        <v>15</v>
      </c>
      <c r="B25" s="127" t="s">
        <v>281</v>
      </c>
      <c r="C25" s="127" t="s">
        <v>324</v>
      </c>
      <c r="D25" s="40" t="n">
        <f aca="false">E25+F25+G25</f>
        <v>0</v>
      </c>
      <c r="E25" s="90"/>
      <c r="F25" s="90"/>
      <c r="G25" s="90"/>
      <c r="H25" s="138" t="n">
        <f aca="false">I25+J25+K25+L25+M25+N25</f>
        <v>5</v>
      </c>
      <c r="I25" s="90"/>
      <c r="J25" s="90"/>
      <c r="K25" s="90" t="n">
        <v>2</v>
      </c>
      <c r="L25" s="90" t="n">
        <v>2</v>
      </c>
      <c r="M25" s="90" t="n">
        <v>1</v>
      </c>
      <c r="N25" s="90" t="n">
        <v>0</v>
      </c>
      <c r="O25" s="202" t="s">
        <v>327</v>
      </c>
      <c r="P25" s="202"/>
      <c r="Q25" s="96"/>
      <c r="R25" s="208"/>
      <c r="S25" s="174"/>
      <c r="T25" s="1"/>
    </row>
    <row r="26" customFormat="false" ht="15" hidden="false" customHeight="true" outlineLevel="0" collapsed="false">
      <c r="A26" s="90" t="n">
        <v>16</v>
      </c>
      <c r="B26" s="127" t="s">
        <v>282</v>
      </c>
      <c r="C26" s="127" t="s">
        <v>324</v>
      </c>
      <c r="D26" s="40" t="n">
        <f aca="false">E26+F26+G26</f>
        <v>3</v>
      </c>
      <c r="E26" s="191" t="n">
        <v>1</v>
      </c>
      <c r="F26" s="191" t="n">
        <v>1</v>
      </c>
      <c r="G26" s="191" t="n">
        <v>1</v>
      </c>
      <c r="H26" s="138" t="n">
        <f aca="false">I26+J26+K26+L26+M26+N26</f>
        <v>76</v>
      </c>
      <c r="I26" s="191" t="n">
        <v>35</v>
      </c>
      <c r="J26" s="191" t="n">
        <v>6</v>
      </c>
      <c r="K26" s="191" t="n">
        <v>23</v>
      </c>
      <c r="L26" s="191" t="n">
        <v>2</v>
      </c>
      <c r="M26" s="191" t="n">
        <v>8</v>
      </c>
      <c r="N26" s="191" t="n">
        <v>2</v>
      </c>
      <c r="O26" s="202" t="s">
        <v>265</v>
      </c>
      <c r="P26" s="96" t="s">
        <v>266</v>
      </c>
      <c r="Q26" s="103" t="s">
        <v>328</v>
      </c>
      <c r="R26" s="143" t="s">
        <v>259</v>
      </c>
      <c r="S26" s="174" t="s">
        <v>329</v>
      </c>
      <c r="T26" s="1"/>
    </row>
    <row r="27" customFormat="false" ht="15" hidden="false" customHeight="true" outlineLevel="0" collapsed="false">
      <c r="A27" s="90" t="n">
        <v>17</v>
      </c>
      <c r="B27" s="127" t="s">
        <v>109</v>
      </c>
      <c r="C27" s="127" t="s">
        <v>330</v>
      </c>
      <c r="D27" s="40" t="n">
        <f aca="false">E27+F27+G27</f>
        <v>3</v>
      </c>
      <c r="E27" s="191" t="n">
        <v>1</v>
      </c>
      <c r="F27" s="191" t="n">
        <v>1</v>
      </c>
      <c r="G27" s="191" t="n">
        <v>1</v>
      </c>
      <c r="H27" s="138" t="n">
        <f aca="false">I27+J27+K27+L27+M27+N27</f>
        <v>36</v>
      </c>
      <c r="I27" s="191" t="n">
        <v>9</v>
      </c>
      <c r="J27" s="191" t="n">
        <v>2</v>
      </c>
      <c r="K27" s="191" t="n">
        <v>9</v>
      </c>
      <c r="L27" s="191" t="n">
        <v>2</v>
      </c>
      <c r="M27" s="191" t="n">
        <v>9</v>
      </c>
      <c r="N27" s="191" t="n">
        <v>5</v>
      </c>
      <c r="O27" s="201" t="s">
        <v>331</v>
      </c>
      <c r="P27" s="202" t="s">
        <v>317</v>
      </c>
      <c r="Q27" s="103" t="s">
        <v>307</v>
      </c>
      <c r="R27" s="143" t="s">
        <v>259</v>
      </c>
      <c r="S27" s="174" t="s">
        <v>332</v>
      </c>
      <c r="T27" s="1"/>
    </row>
    <row r="28" customFormat="false" ht="15" hidden="false" customHeight="true" outlineLevel="0" collapsed="false">
      <c r="A28" s="90" t="n">
        <v>18</v>
      </c>
      <c r="B28" s="127" t="s">
        <v>111</v>
      </c>
      <c r="C28" s="127" t="s">
        <v>330</v>
      </c>
      <c r="D28" s="40" t="n">
        <f aca="false">E28+F28+G28</f>
        <v>3</v>
      </c>
      <c r="E28" s="191" t="n">
        <v>1</v>
      </c>
      <c r="F28" s="191" t="n">
        <v>1</v>
      </c>
      <c r="G28" s="191" t="n">
        <v>1</v>
      </c>
      <c r="H28" s="138" t="n">
        <f aca="false">I28+J28+K28+L28+M28+N28</f>
        <v>100</v>
      </c>
      <c r="I28" s="191" t="n">
        <v>45</v>
      </c>
      <c r="J28" s="191" t="n">
        <v>12</v>
      </c>
      <c r="K28" s="191" t="n">
        <v>14</v>
      </c>
      <c r="L28" s="191" t="n">
        <v>11</v>
      </c>
      <c r="M28" s="191" t="n">
        <v>13</v>
      </c>
      <c r="N28" s="191" t="n">
        <v>5</v>
      </c>
      <c r="O28" s="231" t="s">
        <v>284</v>
      </c>
      <c r="P28" s="202" t="s">
        <v>309</v>
      </c>
      <c r="Q28" s="227" t="s">
        <v>310</v>
      </c>
      <c r="R28" s="143" t="s">
        <v>259</v>
      </c>
      <c r="S28" s="174" t="s">
        <v>286</v>
      </c>
      <c r="T28" s="1"/>
    </row>
    <row r="29" customFormat="false" ht="15" hidden="false" customHeight="true" outlineLevel="0" collapsed="false">
      <c r="A29" s="90" t="n">
        <v>19</v>
      </c>
      <c r="B29" s="127" t="s">
        <v>112</v>
      </c>
      <c r="C29" s="127" t="s">
        <v>330</v>
      </c>
      <c r="D29" s="40" t="n">
        <f aca="false">E29+F29+G29</f>
        <v>2</v>
      </c>
      <c r="E29" s="191" t="n">
        <v>1</v>
      </c>
      <c r="F29" s="191" t="n">
        <v>1</v>
      </c>
      <c r="G29" s="191"/>
      <c r="H29" s="138" t="n">
        <f aca="false">I29+J29+K29+L29+M29+N29</f>
        <v>28</v>
      </c>
      <c r="I29" s="191" t="n">
        <v>12</v>
      </c>
      <c r="J29" s="191" t="n">
        <v>4</v>
      </c>
      <c r="K29" s="191" t="n">
        <v>10</v>
      </c>
      <c r="L29" s="191" t="n">
        <v>2</v>
      </c>
      <c r="M29" s="191"/>
      <c r="N29" s="191"/>
      <c r="O29" s="231" t="s">
        <v>284</v>
      </c>
      <c r="P29" s="202" t="s">
        <v>317</v>
      </c>
      <c r="Q29" s="103" t="s">
        <v>307</v>
      </c>
      <c r="R29" s="143" t="s">
        <v>259</v>
      </c>
      <c r="S29" s="174" t="s">
        <v>333</v>
      </c>
      <c r="T29" s="1"/>
    </row>
    <row r="30" customFormat="false" ht="15" hidden="false" customHeight="true" outlineLevel="0" collapsed="false">
      <c r="A30" s="90" t="n">
        <v>20</v>
      </c>
      <c r="B30" s="127" t="s">
        <v>113</v>
      </c>
      <c r="C30" s="127" t="s">
        <v>334</v>
      </c>
      <c r="D30" s="40" t="n">
        <f aca="false">E30+F30+G30</f>
        <v>0</v>
      </c>
      <c r="E30" s="191"/>
      <c r="F30" s="191"/>
      <c r="G30" s="191"/>
      <c r="H30" s="138" t="n">
        <f aca="false">I30+J30+K30+L30+M30+N30</f>
        <v>0</v>
      </c>
      <c r="I30" s="191"/>
      <c r="J30" s="191"/>
      <c r="K30" s="191"/>
      <c r="L30" s="191"/>
      <c r="M30" s="191"/>
      <c r="N30" s="191"/>
      <c r="O30" s="231"/>
      <c r="P30" s="202"/>
      <c r="Q30" s="227"/>
      <c r="R30" s="143"/>
      <c r="S30" s="174"/>
      <c r="T30" s="1"/>
    </row>
    <row r="31" customFormat="false" ht="15" hidden="false" customHeight="true" outlineLevel="0" collapsed="false">
      <c r="A31" s="90" t="n">
        <v>21</v>
      </c>
      <c r="B31" s="127" t="s">
        <v>114</v>
      </c>
      <c r="C31" s="141" t="s">
        <v>334</v>
      </c>
      <c r="D31" s="40" t="n">
        <f aca="false">E31+F31+G31</f>
        <v>0</v>
      </c>
      <c r="E31" s="191"/>
      <c r="F31" s="191"/>
      <c r="G31" s="191"/>
      <c r="H31" s="138" t="n">
        <f aca="false">I31+J31+K31+L31+M31+N31</f>
        <v>0</v>
      </c>
      <c r="I31" s="191"/>
      <c r="J31" s="191"/>
      <c r="K31" s="191"/>
      <c r="L31" s="191"/>
      <c r="M31" s="191"/>
      <c r="N31" s="191"/>
      <c r="O31" s="231"/>
      <c r="P31" s="208"/>
      <c r="Q31" s="227"/>
      <c r="R31" s="143"/>
      <c r="S31" s="174"/>
      <c r="T31" s="1"/>
    </row>
    <row r="32" customFormat="false" ht="15" hidden="false" customHeight="true" outlineLevel="0" collapsed="false">
      <c r="A32" s="38"/>
      <c r="B32" s="40" t="s">
        <v>228</v>
      </c>
      <c r="C32" s="49"/>
      <c r="D32" s="40" t="n">
        <f aca="false">SUM(D11:D31)</f>
        <v>29</v>
      </c>
      <c r="E32" s="40" t="n">
        <f aca="false">SUM(E11:E31)</f>
        <v>12</v>
      </c>
      <c r="F32" s="40" t="n">
        <f aca="false">SUM(F11:F31)</f>
        <v>10</v>
      </c>
      <c r="G32" s="40" t="n">
        <f aca="false">SUM(G11:G31)</f>
        <v>7</v>
      </c>
      <c r="H32" s="40" t="n">
        <f aca="false">SUM(H11:H31)</f>
        <v>656</v>
      </c>
      <c r="I32" s="40" t="n">
        <f aca="false">SUM(I11:I31)</f>
        <v>316</v>
      </c>
      <c r="J32" s="40" t="n">
        <f aca="false">SUM(J11:J31)</f>
        <v>51</v>
      </c>
      <c r="K32" s="40" t="n">
        <f aca="false">SUM(K11:K31)</f>
        <v>115</v>
      </c>
      <c r="L32" s="40" t="n">
        <f aca="false">SUM(L11:L31)</f>
        <v>40</v>
      </c>
      <c r="M32" s="40" t="n">
        <f aca="false">SUM(M11:M31)</f>
        <v>87</v>
      </c>
      <c r="N32" s="40" t="n">
        <f aca="false">SUM(N11:N31)</f>
        <v>47</v>
      </c>
      <c r="O32" s="233"/>
      <c r="P32" s="233"/>
      <c r="Q32" s="97"/>
      <c r="R32" s="127"/>
      <c r="S32" s="127"/>
      <c r="T32" s="1"/>
    </row>
    <row r="33" customFormat="false" ht="15" hidden="false" customHeight="true" outlineLevel="0" collapsed="false">
      <c r="A33" s="130"/>
      <c r="B33" s="117"/>
      <c r="C33" s="234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235"/>
      <c r="P33" s="235"/>
      <c r="Q33" s="178"/>
      <c r="R33" s="128"/>
      <c r="S33" s="128"/>
      <c r="T33" s="1"/>
    </row>
    <row r="34" customFormat="false" ht="15" hidden="false" customHeight="true" outlineLevel="0" collapsed="false">
      <c r="A34" s="209"/>
      <c r="B34" s="129" t="s">
        <v>116</v>
      </c>
      <c r="C34" s="129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 t="s">
        <v>335</v>
      </c>
      <c r="S34" s="67"/>
      <c r="T34" s="1"/>
    </row>
    <row r="35" customFormat="false" ht="15" hidden="false" customHeight="true" outlineLevel="0" collapsed="false">
      <c r="A35" s="209"/>
      <c r="B35" s="236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67"/>
      <c r="R35" s="67"/>
      <c r="S35" s="209"/>
      <c r="T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 t="s">
        <v>336</v>
      </c>
      <c r="T36" s="1"/>
    </row>
    <row r="37" customFormat="false" ht="15" hidden="false" customHeight="true" outlineLevel="0" collapsed="false">
      <c r="A37" s="1"/>
      <c r="B37" s="6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true" outlineLevel="0" collapsed="false">
      <c r="A38" s="1"/>
      <c r="B38" s="6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66"/>
      <c r="S38" s="1"/>
      <c r="T38" s="1"/>
    </row>
    <row r="39" customFormat="false" ht="16.5" hidden="false" customHeight="false" outlineLevel="0" collapsed="false">
      <c r="B39" s="66" t="s">
        <v>337</v>
      </c>
      <c r="R39" s="65" t="s">
        <v>338</v>
      </c>
    </row>
  </sheetData>
  <mergeCells count="5">
    <mergeCell ref="I7:N7"/>
    <mergeCell ref="I8:J8"/>
    <mergeCell ref="K8:L8"/>
    <mergeCell ref="M8:N8"/>
    <mergeCell ref="B34:C34"/>
  </mergeCells>
  <printOptions headings="false" gridLines="false" gridLinesSet="true" horizontalCentered="false" verticalCentered="false"/>
  <pageMargins left="0.240277777777778" right="0.159722222222222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3.14"/>
    <col collapsed="false" customWidth="true" hidden="false" outlineLevel="0" max="4" min="4" style="0" width="2.7"/>
    <col collapsed="false" customWidth="true" hidden="false" outlineLevel="0" max="6" min="5" style="0" width="3.14"/>
    <col collapsed="false" customWidth="true" hidden="false" outlineLevel="0" max="7" min="7" style="0" width="2.7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4.28"/>
    <col collapsed="false" customWidth="true" hidden="false" outlineLevel="0" max="17" min="17" style="0" width="4.56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5.99"/>
    <col collapsed="false" customWidth="true" hidden="false" outlineLevel="0" max="25" min="25" style="0" width="6.28"/>
    <col collapsed="false" customWidth="true" hidden="false" outlineLevel="0" max="26" min="26" style="0" width="5.99"/>
    <col collapsed="false" customWidth="true" hidden="false" outlineLevel="0" max="27" min="27" style="0" width="5.28"/>
    <col collapsed="false" customWidth="true" hidden="false" outlineLevel="0" max="30" min="28" style="0" width="11.28"/>
  </cols>
  <sheetData>
    <row r="1" customFormat="false" ht="15" hidden="false" customHeight="true" outlineLevel="0" collapsed="false">
      <c r="A1" s="237" t="s">
        <v>33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 t="s">
        <v>340</v>
      </c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8"/>
      <c r="AC1" s="1"/>
    </row>
    <row r="2" customFormat="false" ht="15" hidden="false" customHeight="true" outlineLevel="0" collapsed="false">
      <c r="A2" s="239" t="s">
        <v>341</v>
      </c>
      <c r="B2" s="240"/>
      <c r="C2" s="107"/>
      <c r="D2" s="10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 t="s">
        <v>122</v>
      </c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8"/>
      <c r="AC2" s="1"/>
    </row>
    <row r="3" customFormat="false" ht="8.25" hidden="false" customHeight="true" outlineLevel="0" collapsed="false">
      <c r="A3" s="241"/>
      <c r="B3" s="242"/>
      <c r="C3" s="242"/>
      <c r="D3" s="242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/>
      <c r="S3" s="244"/>
      <c r="T3" s="244"/>
      <c r="U3" s="243"/>
      <c r="V3" s="243"/>
      <c r="W3" s="243"/>
      <c r="X3" s="243"/>
      <c r="Y3" s="243"/>
      <c r="Z3" s="243"/>
      <c r="AA3" s="243"/>
      <c r="AB3" s="245"/>
      <c r="AC3" s="1"/>
    </row>
    <row r="4" customFormat="false" ht="19.5" hidden="false" customHeight="true" outlineLevel="0" collapsed="false">
      <c r="A4" s="243"/>
      <c r="B4" s="243"/>
      <c r="C4" s="210" t="s">
        <v>342</v>
      </c>
      <c r="D4" s="243"/>
      <c r="E4" s="243"/>
      <c r="F4" s="210"/>
      <c r="G4" s="243"/>
      <c r="H4" s="243"/>
      <c r="I4" s="241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1"/>
      <c r="X4" s="243"/>
      <c r="Y4" s="241"/>
      <c r="Z4" s="243"/>
      <c r="AA4" s="243"/>
      <c r="AB4" s="243"/>
      <c r="AC4" s="1"/>
    </row>
    <row r="5" customFormat="false" ht="15.75" hidden="false" customHeight="true" outlineLevel="0" collapsed="false">
      <c r="A5" s="243"/>
      <c r="B5" s="243"/>
      <c r="C5" s="210"/>
      <c r="D5" s="243"/>
      <c r="E5" s="243"/>
      <c r="F5" s="210"/>
      <c r="G5" s="243"/>
      <c r="H5" s="243"/>
      <c r="I5" s="241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1" t="s">
        <v>343</v>
      </c>
      <c r="X5" s="243"/>
      <c r="Y5" s="241"/>
      <c r="Z5" s="243"/>
      <c r="AA5" s="243"/>
      <c r="AB5" s="243"/>
      <c r="AC5" s="1"/>
    </row>
    <row r="6" customFormat="false" ht="15.75" hidden="false" customHeight="true" outlineLevel="0" collapsed="false">
      <c r="A6" s="93"/>
      <c r="B6" s="246" t="s">
        <v>128</v>
      </c>
      <c r="C6" s="247" t="s">
        <v>127</v>
      </c>
      <c r="D6" s="248" t="s">
        <v>344</v>
      </c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145" t="s">
        <v>345</v>
      </c>
      <c r="AC6" s="145"/>
      <c r="AD6" s="145"/>
    </row>
    <row r="7" customFormat="false" ht="23.25" hidden="false" customHeight="true" outlineLevel="0" collapsed="false">
      <c r="A7" s="249" t="s">
        <v>127</v>
      </c>
      <c r="B7" s="250" t="s">
        <v>346</v>
      </c>
      <c r="C7" s="251" t="s">
        <v>137</v>
      </c>
      <c r="D7" s="252" t="s">
        <v>347</v>
      </c>
      <c r="E7" s="252"/>
      <c r="F7" s="252" t="s">
        <v>348</v>
      </c>
      <c r="G7" s="252"/>
      <c r="H7" s="252" t="s">
        <v>349</v>
      </c>
      <c r="I7" s="252"/>
      <c r="J7" s="252" t="s">
        <v>350</v>
      </c>
      <c r="K7" s="252"/>
      <c r="L7" s="252" t="s">
        <v>351</v>
      </c>
      <c r="M7" s="252"/>
      <c r="N7" s="252" t="s">
        <v>352</v>
      </c>
      <c r="O7" s="252"/>
      <c r="P7" s="252" t="s">
        <v>353</v>
      </c>
      <c r="Q7" s="252"/>
      <c r="R7" s="252" t="s">
        <v>354</v>
      </c>
      <c r="S7" s="252"/>
      <c r="T7" s="252" t="s">
        <v>355</v>
      </c>
      <c r="U7" s="252"/>
      <c r="V7" s="252" t="s">
        <v>356</v>
      </c>
      <c r="W7" s="252"/>
      <c r="X7" s="252" t="s">
        <v>357</v>
      </c>
      <c r="Y7" s="252"/>
      <c r="Z7" s="252" t="s">
        <v>358</v>
      </c>
      <c r="AA7" s="252"/>
      <c r="AB7" s="253" t="s">
        <v>359</v>
      </c>
      <c r="AC7" s="253" t="s">
        <v>359</v>
      </c>
      <c r="AD7" s="151" t="s">
        <v>359</v>
      </c>
    </row>
    <row r="8" customFormat="false" ht="24" hidden="false" customHeight="true" outlineLevel="0" collapsed="false">
      <c r="A8" s="249" t="s">
        <v>137</v>
      </c>
      <c r="B8" s="250" t="s">
        <v>360</v>
      </c>
      <c r="C8" s="251" t="s">
        <v>361</v>
      </c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4" t="s">
        <v>362</v>
      </c>
      <c r="AC8" s="254" t="s">
        <v>363</v>
      </c>
      <c r="AD8" s="255"/>
    </row>
    <row r="9" customFormat="false" ht="36.75" hidden="false" customHeight="true" outlineLevel="0" collapsed="false">
      <c r="A9" s="104"/>
      <c r="B9" s="250" t="s">
        <v>364</v>
      </c>
      <c r="C9" s="251" t="s">
        <v>365</v>
      </c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133"/>
      <c r="AC9" s="133"/>
      <c r="AD9" s="256"/>
    </row>
    <row r="10" customFormat="false" ht="14.25" hidden="false" customHeight="true" outlineLevel="0" collapsed="false">
      <c r="A10" s="231"/>
      <c r="B10" s="138" t="s">
        <v>366</v>
      </c>
      <c r="C10" s="231"/>
      <c r="D10" s="257" t="s">
        <v>367</v>
      </c>
      <c r="E10" s="207" t="s">
        <v>254</v>
      </c>
      <c r="F10" s="207" t="s">
        <v>367</v>
      </c>
      <c r="G10" s="207" t="s">
        <v>254</v>
      </c>
      <c r="H10" s="207" t="s">
        <v>367</v>
      </c>
      <c r="I10" s="207" t="s">
        <v>254</v>
      </c>
      <c r="J10" s="207" t="s">
        <v>367</v>
      </c>
      <c r="K10" s="207" t="s">
        <v>254</v>
      </c>
      <c r="L10" s="207" t="s">
        <v>367</v>
      </c>
      <c r="M10" s="207" t="s">
        <v>254</v>
      </c>
      <c r="N10" s="207" t="s">
        <v>367</v>
      </c>
      <c r="O10" s="207" t="s">
        <v>254</v>
      </c>
      <c r="P10" s="207" t="s">
        <v>367</v>
      </c>
      <c r="Q10" s="207" t="s">
        <v>254</v>
      </c>
      <c r="R10" s="207" t="s">
        <v>367</v>
      </c>
      <c r="S10" s="207" t="s">
        <v>254</v>
      </c>
      <c r="T10" s="207" t="s">
        <v>367</v>
      </c>
      <c r="U10" s="207" t="s">
        <v>254</v>
      </c>
      <c r="V10" s="207" t="s">
        <v>367</v>
      </c>
      <c r="W10" s="207" t="s">
        <v>254</v>
      </c>
      <c r="X10" s="207" t="s">
        <v>367</v>
      </c>
      <c r="Y10" s="207" t="s">
        <v>254</v>
      </c>
      <c r="Z10" s="207" t="s">
        <v>367</v>
      </c>
      <c r="AA10" s="212" t="s">
        <v>254</v>
      </c>
      <c r="AB10" s="207"/>
      <c r="AC10" s="102"/>
      <c r="AD10" s="258"/>
    </row>
    <row r="11" customFormat="false" ht="12.95" hidden="false" customHeight="true" outlineLevel="0" collapsed="false">
      <c r="A11" s="88" t="n">
        <v>1</v>
      </c>
      <c r="B11" s="88" t="n">
        <v>2</v>
      </c>
      <c r="C11" s="213" t="n">
        <v>3</v>
      </c>
      <c r="D11" s="177" t="n">
        <v>4</v>
      </c>
      <c r="E11" s="177" t="n">
        <v>5</v>
      </c>
      <c r="F11" s="177" t="n">
        <v>6</v>
      </c>
      <c r="G11" s="177" t="n">
        <v>7</v>
      </c>
      <c r="H11" s="177" t="n">
        <v>8</v>
      </c>
      <c r="I11" s="177" t="n">
        <v>9</v>
      </c>
      <c r="J11" s="177" t="n">
        <v>10</v>
      </c>
      <c r="K11" s="177" t="n">
        <v>11</v>
      </c>
      <c r="L11" s="177" t="n">
        <v>12</v>
      </c>
      <c r="M11" s="177" t="n">
        <v>13</v>
      </c>
      <c r="N11" s="177" t="n">
        <v>14</v>
      </c>
      <c r="O11" s="177" t="n">
        <v>15</v>
      </c>
      <c r="P11" s="177" t="n">
        <v>16</v>
      </c>
      <c r="Q11" s="177" t="n">
        <v>17</v>
      </c>
      <c r="R11" s="177" t="n">
        <v>18</v>
      </c>
      <c r="S11" s="177" t="n">
        <v>19</v>
      </c>
      <c r="T11" s="177" t="n">
        <v>20</v>
      </c>
      <c r="U11" s="177" t="n">
        <v>21</v>
      </c>
      <c r="V11" s="177" t="n">
        <v>22</v>
      </c>
      <c r="W11" s="177" t="n">
        <v>23</v>
      </c>
      <c r="X11" s="177" t="n">
        <v>24</v>
      </c>
      <c r="Y11" s="177" t="n">
        <v>25</v>
      </c>
      <c r="Z11" s="177" t="n">
        <v>26</v>
      </c>
      <c r="AA11" s="177" t="n">
        <v>27</v>
      </c>
      <c r="AB11" s="88" t="n">
        <v>28</v>
      </c>
      <c r="AC11" s="259" t="n">
        <v>29</v>
      </c>
      <c r="AD11" s="259" t="n">
        <v>30</v>
      </c>
    </row>
    <row r="12" customFormat="false" ht="14.45" hidden="false" customHeight="true" outlineLevel="0" collapsed="false">
      <c r="A12" s="39" t="n">
        <v>1</v>
      </c>
      <c r="B12" s="100" t="s">
        <v>77</v>
      </c>
      <c r="C12" s="88" t="n">
        <v>1</v>
      </c>
      <c r="D12" s="260"/>
      <c r="E12" s="260"/>
      <c r="F12" s="260"/>
      <c r="G12" s="260"/>
      <c r="H12" s="260"/>
      <c r="I12" s="260"/>
      <c r="J12" s="260"/>
      <c r="K12" s="260"/>
      <c r="L12" s="261"/>
      <c r="M12" s="261"/>
      <c r="N12" s="261"/>
      <c r="O12" s="261"/>
      <c r="P12" s="261" t="n">
        <v>145</v>
      </c>
      <c r="Q12" s="261" t="n">
        <v>25</v>
      </c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2"/>
      <c r="AC12" s="262" t="n">
        <v>1500000</v>
      </c>
      <c r="AD12" s="263" t="n">
        <f aca="false">AB12+AC12</f>
        <v>1500000</v>
      </c>
    </row>
    <row r="13" customFormat="false" ht="14.45" hidden="false" customHeight="true" outlineLevel="0" collapsed="false">
      <c r="A13" s="39" t="n">
        <v>2</v>
      </c>
      <c r="B13" s="112" t="s">
        <v>78</v>
      </c>
      <c r="C13" s="88" t="n">
        <v>1</v>
      </c>
      <c r="D13" s="260"/>
      <c r="E13" s="260"/>
      <c r="F13" s="260"/>
      <c r="G13" s="260"/>
      <c r="H13" s="260"/>
      <c r="I13" s="260"/>
      <c r="J13" s="260"/>
      <c r="K13" s="260"/>
      <c r="L13" s="261"/>
      <c r="M13" s="261"/>
      <c r="N13" s="261"/>
      <c r="O13" s="261"/>
      <c r="P13" s="261"/>
      <c r="Q13" s="261"/>
      <c r="R13" s="261"/>
      <c r="S13" s="261"/>
      <c r="T13" s="261" t="n">
        <v>301</v>
      </c>
      <c r="U13" s="261" t="n">
        <v>95</v>
      </c>
      <c r="V13" s="261"/>
      <c r="W13" s="261"/>
      <c r="X13" s="261" t="n">
        <v>105</v>
      </c>
      <c r="Y13" s="261"/>
      <c r="Z13" s="261" t="n">
        <v>20</v>
      </c>
      <c r="AA13" s="261"/>
      <c r="AB13" s="262"/>
      <c r="AC13" s="262" t="n">
        <v>3000000</v>
      </c>
      <c r="AD13" s="263" t="n">
        <f aca="false">AB13+AC13</f>
        <v>3000000</v>
      </c>
    </row>
    <row r="14" customFormat="false" ht="14.45" hidden="false" customHeight="true" outlineLevel="0" collapsed="false">
      <c r="A14" s="39" t="n">
        <v>3</v>
      </c>
      <c r="B14" s="49" t="s">
        <v>79</v>
      </c>
      <c r="C14" s="88" t="n">
        <v>1</v>
      </c>
      <c r="D14" s="260"/>
      <c r="E14" s="260"/>
      <c r="F14" s="260"/>
      <c r="G14" s="260"/>
      <c r="H14" s="260"/>
      <c r="I14" s="260"/>
      <c r="J14" s="260"/>
      <c r="K14" s="260"/>
      <c r="L14" s="261"/>
      <c r="M14" s="261"/>
      <c r="N14" s="261"/>
      <c r="O14" s="261"/>
      <c r="P14" s="261" t="n">
        <v>90</v>
      </c>
      <c r="Q14" s="261"/>
      <c r="R14" s="261"/>
      <c r="S14" s="261"/>
      <c r="T14" s="261" t="n">
        <v>180</v>
      </c>
      <c r="U14" s="261" t="n">
        <v>75</v>
      </c>
      <c r="V14" s="261" t="n">
        <v>152</v>
      </c>
      <c r="W14" s="261" t="n">
        <v>70</v>
      </c>
      <c r="X14" s="261" t="n">
        <v>150</v>
      </c>
      <c r="Y14" s="261"/>
      <c r="Z14" s="261"/>
      <c r="AA14" s="261"/>
      <c r="AB14" s="262"/>
      <c r="AC14" s="262" t="n">
        <v>8600000</v>
      </c>
      <c r="AD14" s="263" t="n">
        <f aca="false">AB14+AC14</f>
        <v>8600000</v>
      </c>
    </row>
    <row r="15" customFormat="false" ht="14.45" hidden="false" customHeight="true" outlineLevel="0" collapsed="false">
      <c r="A15" s="39" t="n">
        <v>4</v>
      </c>
      <c r="B15" s="49" t="s">
        <v>167</v>
      </c>
      <c r="C15" s="88" t="n">
        <v>1</v>
      </c>
      <c r="D15" s="260"/>
      <c r="E15" s="260"/>
      <c r="F15" s="260"/>
      <c r="G15" s="260"/>
      <c r="H15" s="260"/>
      <c r="I15" s="260"/>
      <c r="J15" s="260"/>
      <c r="K15" s="260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 t="n">
        <v>492</v>
      </c>
      <c r="Y15" s="261" t="n">
        <v>265</v>
      </c>
      <c r="Z15" s="261" t="n">
        <v>823</v>
      </c>
      <c r="AA15" s="261" t="n">
        <v>203</v>
      </c>
      <c r="AB15" s="262"/>
      <c r="AC15" s="262" t="n">
        <v>250000000</v>
      </c>
      <c r="AD15" s="263" t="n">
        <f aca="false">AB15+AC15</f>
        <v>250000000</v>
      </c>
    </row>
    <row r="16" customFormat="false" ht="14.45" hidden="false" customHeight="true" outlineLevel="0" collapsed="false">
      <c r="A16" s="39" t="n">
        <v>5</v>
      </c>
      <c r="B16" s="49" t="s">
        <v>83</v>
      </c>
      <c r="C16" s="88" t="n">
        <v>1</v>
      </c>
      <c r="D16" s="260"/>
      <c r="E16" s="260"/>
      <c r="F16" s="260"/>
      <c r="G16" s="260"/>
      <c r="H16" s="260"/>
      <c r="I16" s="260"/>
      <c r="J16" s="260"/>
      <c r="K16" s="260"/>
      <c r="L16" s="261"/>
      <c r="M16" s="261"/>
      <c r="N16" s="261" t="n">
        <v>82</v>
      </c>
      <c r="O16" s="261" t="n">
        <v>23</v>
      </c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 t="n">
        <v>80</v>
      </c>
      <c r="AA16" s="261" t="n">
        <v>58</v>
      </c>
      <c r="AB16" s="262"/>
      <c r="AC16" s="262" t="n">
        <v>800000</v>
      </c>
      <c r="AD16" s="263" t="n">
        <f aca="false">AB16+AC16</f>
        <v>800000</v>
      </c>
    </row>
    <row r="17" customFormat="false" ht="14.45" hidden="false" customHeight="true" outlineLevel="0" collapsed="false">
      <c r="A17" s="39" t="n">
        <v>6</v>
      </c>
      <c r="B17" s="49" t="s">
        <v>86</v>
      </c>
      <c r="C17" s="88" t="n">
        <v>1</v>
      </c>
      <c r="D17" s="260"/>
      <c r="E17" s="260"/>
      <c r="F17" s="260"/>
      <c r="G17" s="260"/>
      <c r="H17" s="260"/>
      <c r="I17" s="260"/>
      <c r="J17" s="260"/>
      <c r="K17" s="260"/>
      <c r="L17" s="261" t="n">
        <v>20</v>
      </c>
      <c r="M17" s="261" t="n">
        <v>4</v>
      </c>
      <c r="N17" s="261" t="n">
        <v>60</v>
      </c>
      <c r="O17" s="261" t="n">
        <v>30</v>
      </c>
      <c r="P17" s="261"/>
      <c r="Q17" s="261"/>
      <c r="R17" s="261"/>
      <c r="S17" s="261"/>
      <c r="T17" s="261" t="n">
        <v>60</v>
      </c>
      <c r="U17" s="261" t="n">
        <v>20</v>
      </c>
      <c r="V17" s="261" t="n">
        <v>55</v>
      </c>
      <c r="W17" s="261" t="n">
        <v>40</v>
      </c>
      <c r="X17" s="261"/>
      <c r="Y17" s="261"/>
      <c r="Z17" s="261" t="n">
        <v>250</v>
      </c>
      <c r="AA17" s="261" t="n">
        <v>180</v>
      </c>
      <c r="AB17" s="262"/>
      <c r="AC17" s="262" t="n">
        <v>6000000</v>
      </c>
      <c r="AD17" s="263" t="n">
        <f aca="false">AB17+AC17</f>
        <v>6000000</v>
      </c>
    </row>
    <row r="18" customFormat="false" ht="14.45" hidden="false" customHeight="true" outlineLevel="0" collapsed="false">
      <c r="A18" s="39" t="n">
        <v>7</v>
      </c>
      <c r="B18" s="109" t="s">
        <v>89</v>
      </c>
      <c r="C18" s="88" t="n">
        <v>1</v>
      </c>
      <c r="D18" s="260"/>
      <c r="E18" s="260"/>
      <c r="F18" s="260"/>
      <c r="G18" s="260"/>
      <c r="H18" s="260"/>
      <c r="I18" s="260"/>
      <c r="J18" s="260"/>
      <c r="K18" s="260"/>
      <c r="L18" s="261"/>
      <c r="M18" s="261"/>
      <c r="N18" s="261"/>
      <c r="O18" s="261"/>
      <c r="P18" s="261"/>
      <c r="Q18" s="261"/>
      <c r="R18" s="261"/>
      <c r="S18" s="261"/>
      <c r="T18" s="261" t="n">
        <v>32</v>
      </c>
      <c r="U18" s="261" t="n">
        <v>19</v>
      </c>
      <c r="V18" s="261"/>
      <c r="W18" s="261"/>
      <c r="X18" s="261"/>
      <c r="Y18" s="261"/>
      <c r="Z18" s="261"/>
      <c r="AA18" s="261"/>
      <c r="AB18" s="262"/>
      <c r="AC18" s="262" t="n">
        <v>640000</v>
      </c>
      <c r="AD18" s="263" t="n">
        <f aca="false">AB18+AC18</f>
        <v>640000</v>
      </c>
    </row>
    <row r="19" customFormat="false" ht="14.45" hidden="false" customHeight="true" outlineLevel="0" collapsed="false">
      <c r="A19" s="39" t="n">
        <v>8</v>
      </c>
      <c r="B19" s="109" t="s">
        <v>92</v>
      </c>
      <c r="C19" s="88" t="n">
        <v>1</v>
      </c>
      <c r="D19" s="260"/>
      <c r="E19" s="260"/>
      <c r="F19" s="260"/>
      <c r="G19" s="260"/>
      <c r="H19" s="260"/>
      <c r="I19" s="260"/>
      <c r="J19" s="260"/>
      <c r="K19" s="260"/>
      <c r="L19" s="261"/>
      <c r="M19" s="261"/>
      <c r="N19" s="261" t="n">
        <v>36</v>
      </c>
      <c r="O19" s="261" t="n">
        <v>20</v>
      </c>
      <c r="P19" s="261"/>
      <c r="Q19" s="261"/>
      <c r="R19" s="261"/>
      <c r="S19" s="261"/>
      <c r="T19" s="261" t="n">
        <v>280</v>
      </c>
      <c r="U19" s="261" t="n">
        <v>180</v>
      </c>
      <c r="V19" s="261" t="n">
        <v>936</v>
      </c>
      <c r="W19" s="261" t="n">
        <v>882</v>
      </c>
      <c r="X19" s="261" t="n">
        <v>1138</v>
      </c>
      <c r="Y19" s="261" t="n">
        <v>680</v>
      </c>
      <c r="Z19" s="261" t="n">
        <v>350</v>
      </c>
      <c r="AA19" s="261" t="n">
        <v>300</v>
      </c>
      <c r="AB19" s="262" t="n">
        <v>3160000</v>
      </c>
      <c r="AC19" s="262" t="n">
        <v>5800000</v>
      </c>
      <c r="AD19" s="263" t="n">
        <f aca="false">AB19+AC19</f>
        <v>8960000</v>
      </c>
    </row>
    <row r="20" customFormat="false" ht="14.45" hidden="false" customHeight="true" outlineLevel="0" collapsed="false">
      <c r="A20" s="39" t="n">
        <v>9</v>
      </c>
      <c r="B20" s="39" t="s">
        <v>94</v>
      </c>
      <c r="C20" s="88" t="n">
        <v>1</v>
      </c>
      <c r="D20" s="260"/>
      <c r="E20" s="260"/>
      <c r="F20" s="260"/>
      <c r="G20" s="260"/>
      <c r="H20" s="260"/>
      <c r="I20" s="260"/>
      <c r="J20" s="260"/>
      <c r="K20" s="260"/>
      <c r="L20" s="261"/>
      <c r="M20" s="261"/>
      <c r="N20" s="261" t="n">
        <v>115</v>
      </c>
      <c r="O20" s="261" t="n">
        <v>70</v>
      </c>
      <c r="P20" s="261"/>
      <c r="Q20" s="261"/>
      <c r="R20" s="261"/>
      <c r="S20" s="261"/>
      <c r="T20" s="261" t="n">
        <v>130</v>
      </c>
      <c r="U20" s="261" t="n">
        <v>50</v>
      </c>
      <c r="V20" s="261" t="n">
        <v>200</v>
      </c>
      <c r="W20" s="261" t="n">
        <v>130</v>
      </c>
      <c r="X20" s="261" t="n">
        <v>135</v>
      </c>
      <c r="Y20" s="261" t="n">
        <v>80</v>
      </c>
      <c r="Z20" s="261" t="n">
        <v>155</v>
      </c>
      <c r="AA20" s="261" t="n">
        <v>75</v>
      </c>
      <c r="AB20" s="262" t="n">
        <v>4000000</v>
      </c>
      <c r="AC20" s="262" t="n">
        <v>2700000</v>
      </c>
      <c r="AD20" s="263" t="n">
        <f aca="false">AB20+AC20</f>
        <v>6700000</v>
      </c>
    </row>
    <row r="21" customFormat="false" ht="14.45" hidden="false" customHeight="true" outlineLevel="0" collapsed="false">
      <c r="A21" s="39" t="n">
        <v>10</v>
      </c>
      <c r="B21" s="100" t="s">
        <v>97</v>
      </c>
      <c r="C21" s="88" t="n">
        <v>1</v>
      </c>
      <c r="D21" s="260"/>
      <c r="E21" s="260"/>
      <c r="F21" s="260"/>
      <c r="G21" s="260"/>
      <c r="H21" s="260"/>
      <c r="I21" s="260"/>
      <c r="J21" s="260"/>
      <c r="K21" s="260"/>
      <c r="L21" s="261"/>
      <c r="M21" s="261"/>
      <c r="N21" s="261" t="n">
        <v>35</v>
      </c>
      <c r="O21" s="261"/>
      <c r="P21" s="261"/>
      <c r="Q21" s="261"/>
      <c r="R21" s="261"/>
      <c r="S21" s="261"/>
      <c r="T21" s="261" t="n">
        <v>433</v>
      </c>
      <c r="U21" s="261" t="n">
        <v>106</v>
      </c>
      <c r="V21" s="261"/>
      <c r="W21" s="261"/>
      <c r="X21" s="261" t="n">
        <v>120</v>
      </c>
      <c r="Y21" s="261" t="n">
        <v>26</v>
      </c>
      <c r="Z21" s="261"/>
      <c r="AA21" s="261"/>
      <c r="AB21" s="262" t="n">
        <v>1375000</v>
      </c>
      <c r="AC21" s="262" t="n">
        <v>25660000</v>
      </c>
      <c r="AD21" s="263" t="n">
        <f aca="false">AB21+AC21</f>
        <v>27035000</v>
      </c>
    </row>
    <row r="22" customFormat="false" ht="14.45" hidden="false" customHeight="true" outlineLevel="0" collapsed="false">
      <c r="A22" s="39" t="n">
        <v>11</v>
      </c>
      <c r="B22" s="39" t="s">
        <v>100</v>
      </c>
      <c r="C22" s="88" t="n">
        <v>1</v>
      </c>
      <c r="D22" s="260"/>
      <c r="E22" s="260"/>
      <c r="F22" s="260"/>
      <c r="G22" s="260"/>
      <c r="H22" s="260"/>
      <c r="I22" s="260"/>
      <c r="J22" s="260"/>
      <c r="K22" s="260"/>
      <c r="L22" s="261"/>
      <c r="M22" s="261"/>
      <c r="N22" s="261"/>
      <c r="O22" s="261"/>
      <c r="P22" s="261"/>
      <c r="Q22" s="261"/>
      <c r="R22" s="261"/>
      <c r="S22" s="261"/>
      <c r="T22" s="261" t="n">
        <v>82</v>
      </c>
      <c r="U22" s="261" t="n">
        <v>34</v>
      </c>
      <c r="V22" s="261" t="n">
        <v>38</v>
      </c>
      <c r="W22" s="261" t="n">
        <v>13</v>
      </c>
      <c r="X22" s="261" t="n">
        <v>120</v>
      </c>
      <c r="Y22" s="261"/>
      <c r="Z22" s="261"/>
      <c r="AA22" s="261"/>
      <c r="AB22" s="262"/>
      <c r="AC22" s="262" t="n">
        <v>4800000</v>
      </c>
      <c r="AD22" s="263" t="n">
        <f aca="false">AB22+AC22</f>
        <v>4800000</v>
      </c>
    </row>
    <row r="23" customFormat="false" ht="14.45" hidden="false" customHeight="true" outlineLevel="0" collapsed="false">
      <c r="A23" s="39" t="n">
        <v>12</v>
      </c>
      <c r="B23" s="49" t="s">
        <v>102</v>
      </c>
      <c r="C23" s="88" t="n">
        <v>1</v>
      </c>
      <c r="D23" s="260"/>
      <c r="E23" s="260"/>
      <c r="F23" s="260"/>
      <c r="G23" s="260"/>
      <c r="H23" s="260"/>
      <c r="I23" s="260"/>
      <c r="J23" s="260"/>
      <c r="K23" s="260"/>
      <c r="L23" s="261"/>
      <c r="M23" s="261"/>
      <c r="N23" s="264" t="n">
        <v>103</v>
      </c>
      <c r="O23" s="264" t="n">
        <v>26</v>
      </c>
      <c r="P23" s="264" t="n">
        <v>0</v>
      </c>
      <c r="Q23" s="264" t="n">
        <v>0</v>
      </c>
      <c r="R23" s="264" t="n">
        <v>0</v>
      </c>
      <c r="S23" s="264" t="n">
        <v>0</v>
      </c>
      <c r="T23" s="264" t="n">
        <v>418</v>
      </c>
      <c r="U23" s="264" t="n">
        <v>166</v>
      </c>
      <c r="V23" s="264" t="n">
        <v>40</v>
      </c>
      <c r="W23" s="264" t="n">
        <v>32</v>
      </c>
      <c r="X23" s="264" t="n">
        <v>260</v>
      </c>
      <c r="Y23" s="264" t="n">
        <v>134</v>
      </c>
      <c r="Z23" s="264" t="n">
        <v>137</v>
      </c>
      <c r="AA23" s="264" t="n">
        <v>137</v>
      </c>
      <c r="AB23" s="265" t="n">
        <v>0</v>
      </c>
      <c r="AC23" s="265" t="n">
        <v>20000000</v>
      </c>
      <c r="AD23" s="263" t="n">
        <f aca="false">AB23+AC23</f>
        <v>20000000</v>
      </c>
    </row>
    <row r="24" customFormat="false" ht="14.45" hidden="false" customHeight="true" outlineLevel="0" collapsed="false">
      <c r="A24" s="39" t="n">
        <v>13</v>
      </c>
      <c r="B24" s="49" t="s">
        <v>104</v>
      </c>
      <c r="C24" s="88" t="n">
        <v>1</v>
      </c>
      <c r="D24" s="260"/>
      <c r="E24" s="260"/>
      <c r="F24" s="260"/>
      <c r="G24" s="260"/>
      <c r="H24" s="260"/>
      <c r="I24" s="260"/>
      <c r="J24" s="260"/>
      <c r="K24" s="260"/>
      <c r="L24" s="261"/>
      <c r="M24" s="261"/>
      <c r="N24" s="261" t="n">
        <v>85</v>
      </c>
      <c r="O24" s="261" t="n">
        <v>33</v>
      </c>
      <c r="P24" s="261"/>
      <c r="Q24" s="261"/>
      <c r="R24" s="261"/>
      <c r="S24" s="261"/>
      <c r="T24" s="261" t="n">
        <v>170</v>
      </c>
      <c r="U24" s="261" t="n">
        <v>41</v>
      </c>
      <c r="V24" s="261" t="n">
        <v>118</v>
      </c>
      <c r="W24" s="261" t="n">
        <v>87</v>
      </c>
      <c r="X24" s="261"/>
      <c r="Y24" s="261"/>
      <c r="Z24" s="261"/>
      <c r="AA24" s="261"/>
      <c r="AB24" s="266"/>
      <c r="AC24" s="262" t="n">
        <v>4640000</v>
      </c>
      <c r="AD24" s="263" t="n">
        <f aca="false">AB24+AC24</f>
        <v>4640000</v>
      </c>
    </row>
    <row r="25" customFormat="false" ht="14.45" hidden="false" customHeight="true" outlineLevel="0" collapsed="false">
      <c r="A25" s="267" t="n">
        <v>14</v>
      </c>
      <c r="B25" s="49" t="s">
        <v>105</v>
      </c>
      <c r="C25" s="88" t="n">
        <v>1</v>
      </c>
      <c r="D25" s="260"/>
      <c r="E25" s="260"/>
      <c r="F25" s="260"/>
      <c r="G25" s="260"/>
      <c r="H25" s="260"/>
      <c r="I25" s="260"/>
      <c r="J25" s="260"/>
      <c r="K25" s="260"/>
      <c r="L25" s="261"/>
      <c r="M25" s="261"/>
      <c r="N25" s="261" t="n">
        <v>45</v>
      </c>
      <c r="O25" s="261" t="n">
        <v>17</v>
      </c>
      <c r="P25" s="268"/>
      <c r="Q25" s="268"/>
      <c r="R25" s="268"/>
      <c r="S25" s="268"/>
      <c r="T25" s="268" t="n">
        <v>244</v>
      </c>
      <c r="U25" s="268" t="n">
        <v>159</v>
      </c>
      <c r="V25" s="268"/>
      <c r="W25" s="268"/>
      <c r="X25" s="268" t="n">
        <v>80</v>
      </c>
      <c r="Y25" s="268" t="n">
        <v>80</v>
      </c>
      <c r="Z25" s="268"/>
      <c r="AA25" s="261"/>
      <c r="AB25" s="262" t="n">
        <v>1350000</v>
      </c>
      <c r="AC25" s="262" t="n">
        <v>5799000</v>
      </c>
      <c r="AD25" s="263" t="n">
        <f aca="false">AB25+AC25</f>
        <v>7149000</v>
      </c>
    </row>
    <row r="26" customFormat="false" ht="14.45" hidden="false" customHeight="true" outlineLevel="0" collapsed="false">
      <c r="A26" s="267" t="n">
        <v>15</v>
      </c>
      <c r="B26" s="49" t="s">
        <v>281</v>
      </c>
      <c r="C26" s="88" t="n">
        <v>1</v>
      </c>
      <c r="D26" s="260"/>
      <c r="E26" s="260"/>
      <c r="F26" s="260"/>
      <c r="G26" s="260"/>
      <c r="H26" s="260"/>
      <c r="I26" s="260"/>
      <c r="J26" s="260"/>
      <c r="K26" s="260"/>
      <c r="L26" s="261"/>
      <c r="M26" s="261"/>
      <c r="N26" s="261"/>
      <c r="O26" s="261"/>
      <c r="P26" s="261"/>
      <c r="Q26" s="261"/>
      <c r="R26" s="261"/>
      <c r="S26" s="261"/>
      <c r="T26" s="261" t="n">
        <v>194</v>
      </c>
      <c r="U26" s="261" t="n">
        <v>88</v>
      </c>
      <c r="V26" s="261" t="n">
        <v>108</v>
      </c>
      <c r="W26" s="261" t="n">
        <v>26</v>
      </c>
      <c r="X26" s="261"/>
      <c r="Y26" s="261"/>
      <c r="Z26" s="261"/>
      <c r="AA26" s="261"/>
      <c r="AB26" s="262"/>
      <c r="AC26" s="262" t="n">
        <v>8640000</v>
      </c>
      <c r="AD26" s="263" t="n">
        <f aca="false">AB26+AC26</f>
        <v>8640000</v>
      </c>
    </row>
    <row r="27" customFormat="false" ht="14.45" hidden="false" customHeight="true" outlineLevel="0" collapsed="false">
      <c r="A27" s="267" t="n">
        <v>16</v>
      </c>
      <c r="B27" s="49" t="s">
        <v>282</v>
      </c>
      <c r="C27" s="88" t="n">
        <v>1</v>
      </c>
      <c r="D27" s="260"/>
      <c r="E27" s="260"/>
      <c r="F27" s="260"/>
      <c r="G27" s="260"/>
      <c r="H27" s="260"/>
      <c r="I27" s="260"/>
      <c r="J27" s="260"/>
      <c r="K27" s="260"/>
      <c r="L27" s="261"/>
      <c r="M27" s="261"/>
      <c r="N27" s="261" t="n">
        <v>226</v>
      </c>
      <c r="O27" s="261" t="n">
        <v>98</v>
      </c>
      <c r="P27" s="261"/>
      <c r="Q27" s="261"/>
      <c r="R27" s="261"/>
      <c r="S27" s="261"/>
      <c r="T27" s="261" t="n">
        <v>243</v>
      </c>
      <c r="U27" s="261" t="n">
        <v>142</v>
      </c>
      <c r="V27" s="261" t="n">
        <v>268</v>
      </c>
      <c r="W27" s="261" t="n">
        <v>136</v>
      </c>
      <c r="X27" s="261" t="n">
        <v>346</v>
      </c>
      <c r="Y27" s="261" t="n">
        <v>200</v>
      </c>
      <c r="Z27" s="261"/>
      <c r="AA27" s="261"/>
      <c r="AB27" s="262"/>
      <c r="AC27" s="262" t="n">
        <v>9200000</v>
      </c>
      <c r="AD27" s="263" t="n">
        <f aca="false">AB27+AC27</f>
        <v>9200000</v>
      </c>
    </row>
    <row r="28" customFormat="false" ht="14.45" hidden="false" customHeight="true" outlineLevel="0" collapsed="false">
      <c r="A28" s="267" t="n">
        <v>17</v>
      </c>
      <c r="B28" s="49" t="s">
        <v>109</v>
      </c>
      <c r="C28" s="88" t="n">
        <v>1</v>
      </c>
      <c r="D28" s="260"/>
      <c r="E28" s="260"/>
      <c r="F28" s="260"/>
      <c r="G28" s="260"/>
      <c r="H28" s="260"/>
      <c r="I28" s="260"/>
      <c r="J28" s="260"/>
      <c r="K28" s="260"/>
      <c r="L28" s="261"/>
      <c r="M28" s="261"/>
      <c r="N28" s="261" t="n">
        <v>27</v>
      </c>
      <c r="O28" s="261" t="n">
        <v>8</v>
      </c>
      <c r="P28" s="261"/>
      <c r="Q28" s="261"/>
      <c r="R28" s="261"/>
      <c r="S28" s="261"/>
      <c r="T28" s="261" t="n">
        <v>405</v>
      </c>
      <c r="U28" s="261" t="n">
        <v>178</v>
      </c>
      <c r="V28" s="261" t="n">
        <v>503</v>
      </c>
      <c r="W28" s="261" t="n">
        <v>352</v>
      </c>
      <c r="X28" s="261" t="n">
        <v>80</v>
      </c>
      <c r="Y28" s="261" t="n">
        <v>48</v>
      </c>
      <c r="Z28" s="261"/>
      <c r="AA28" s="261"/>
      <c r="AB28" s="262"/>
      <c r="AC28" s="262" t="n">
        <v>10400000</v>
      </c>
      <c r="AD28" s="263" t="n">
        <f aca="false">AB28+AC28</f>
        <v>10400000</v>
      </c>
    </row>
    <row r="29" customFormat="false" ht="14.45" hidden="false" customHeight="true" outlineLevel="0" collapsed="false">
      <c r="A29" s="267" t="n">
        <v>18</v>
      </c>
      <c r="B29" s="49" t="s">
        <v>111</v>
      </c>
      <c r="C29" s="88" t="n">
        <v>1</v>
      </c>
      <c r="D29" s="260"/>
      <c r="E29" s="260"/>
      <c r="F29" s="260"/>
      <c r="G29" s="260"/>
      <c r="H29" s="260"/>
      <c r="I29" s="260"/>
      <c r="J29" s="260"/>
      <c r="K29" s="260"/>
      <c r="L29" s="261"/>
      <c r="M29" s="261"/>
      <c r="N29" s="102"/>
      <c r="O29" s="102"/>
      <c r="P29" s="102"/>
      <c r="Q29" s="102"/>
      <c r="R29" s="102"/>
      <c r="S29" s="102"/>
      <c r="T29" s="102" t="n">
        <v>55</v>
      </c>
      <c r="U29" s="102" t="n">
        <v>12</v>
      </c>
      <c r="V29" s="102"/>
      <c r="W29" s="102"/>
      <c r="X29" s="102"/>
      <c r="Y29" s="102"/>
      <c r="Z29" s="102"/>
      <c r="AA29" s="102"/>
      <c r="AB29" s="269"/>
      <c r="AC29" s="262" t="n">
        <v>1000000</v>
      </c>
      <c r="AD29" s="263" t="n">
        <f aca="false">AB29+AC29</f>
        <v>1000000</v>
      </c>
    </row>
    <row r="30" customFormat="false" ht="14.45" hidden="false" customHeight="true" outlineLevel="0" collapsed="false">
      <c r="A30" s="267" t="n">
        <v>19</v>
      </c>
      <c r="B30" s="49" t="s">
        <v>112</v>
      </c>
      <c r="C30" s="88" t="n">
        <v>1</v>
      </c>
      <c r="D30" s="260"/>
      <c r="E30" s="260"/>
      <c r="F30" s="260"/>
      <c r="G30" s="260"/>
      <c r="H30" s="260"/>
      <c r="I30" s="260"/>
      <c r="J30" s="260"/>
      <c r="K30" s="260"/>
      <c r="L30" s="261"/>
      <c r="M30" s="261"/>
      <c r="N30" s="261"/>
      <c r="O30" s="261"/>
      <c r="P30" s="261" t="n">
        <v>35</v>
      </c>
      <c r="Q30" s="261" t="n">
        <v>20</v>
      </c>
      <c r="R30" s="261"/>
      <c r="S30" s="261"/>
      <c r="T30" s="261"/>
      <c r="U30" s="261"/>
      <c r="V30" s="261"/>
      <c r="W30" s="261"/>
      <c r="X30" s="261" t="n">
        <v>400</v>
      </c>
      <c r="Y30" s="261" t="n">
        <v>65</v>
      </c>
      <c r="Z30" s="261" t="n">
        <v>1015</v>
      </c>
      <c r="AA30" s="261" t="n">
        <v>215</v>
      </c>
      <c r="AB30" s="262" t="n">
        <v>130000000</v>
      </c>
      <c r="AC30" s="262" t="n">
        <v>5800000</v>
      </c>
      <c r="AD30" s="263" t="n">
        <f aca="false">AB30+AC30</f>
        <v>135800000</v>
      </c>
    </row>
    <row r="31" customFormat="false" ht="14.45" hidden="false" customHeight="true" outlineLevel="0" collapsed="false">
      <c r="A31" s="267" t="n">
        <v>20</v>
      </c>
      <c r="B31" s="49" t="s">
        <v>113</v>
      </c>
      <c r="C31" s="88" t="n">
        <v>1</v>
      </c>
      <c r="D31" s="260"/>
      <c r="E31" s="260"/>
      <c r="F31" s="260"/>
      <c r="G31" s="260"/>
      <c r="H31" s="260"/>
      <c r="I31" s="260"/>
      <c r="J31" s="260"/>
      <c r="K31" s="260"/>
      <c r="L31" s="261"/>
      <c r="M31" s="261"/>
      <c r="N31" s="261" t="n">
        <v>136</v>
      </c>
      <c r="O31" s="261" t="n">
        <v>101</v>
      </c>
      <c r="P31" s="261"/>
      <c r="Q31" s="261"/>
      <c r="R31" s="261"/>
      <c r="S31" s="261"/>
      <c r="T31" s="261" t="n">
        <v>47</v>
      </c>
      <c r="U31" s="261" t="n">
        <v>16</v>
      </c>
      <c r="V31" s="261"/>
      <c r="W31" s="261"/>
      <c r="X31" s="261"/>
      <c r="Y31" s="261"/>
      <c r="Z31" s="261" t="n">
        <v>131</v>
      </c>
      <c r="AA31" s="261" t="n">
        <v>55</v>
      </c>
      <c r="AB31" s="262" t="n">
        <v>11840000</v>
      </c>
      <c r="AC31" s="262" t="n">
        <v>2905000</v>
      </c>
      <c r="AD31" s="263" t="n">
        <f aca="false">AB31+AC31</f>
        <v>14745000</v>
      </c>
    </row>
    <row r="32" customFormat="false" ht="14.45" hidden="false" customHeight="true" outlineLevel="0" collapsed="false">
      <c r="A32" s="267" t="n">
        <v>21</v>
      </c>
      <c r="B32" s="49" t="s">
        <v>114</v>
      </c>
      <c r="C32" s="88" t="n">
        <v>1</v>
      </c>
      <c r="D32" s="270"/>
      <c r="E32" s="270"/>
      <c r="F32" s="270"/>
      <c r="G32" s="270"/>
      <c r="H32" s="270"/>
      <c r="I32" s="270"/>
      <c r="J32" s="270"/>
      <c r="K32" s="270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2"/>
      <c r="AC32" s="271"/>
      <c r="AD32" s="263" t="n">
        <f aca="false">AB32+AC32</f>
        <v>0</v>
      </c>
    </row>
    <row r="33" customFormat="false" ht="14.45" hidden="false" customHeight="true" outlineLevel="0" collapsed="false">
      <c r="A33" s="272" t="s">
        <v>368</v>
      </c>
      <c r="B33" s="273"/>
      <c r="C33" s="274" t="n">
        <v>21</v>
      </c>
      <c r="D33" s="275" t="s">
        <v>369</v>
      </c>
      <c r="E33" s="276"/>
      <c r="F33" s="276"/>
      <c r="G33" s="276"/>
      <c r="H33" s="276"/>
      <c r="I33" s="276"/>
      <c r="J33" s="276"/>
      <c r="K33" s="277"/>
      <c r="L33" s="278" t="n">
        <f aca="false">SUM(L12:L32)</f>
        <v>20</v>
      </c>
      <c r="M33" s="278" t="n">
        <f aca="false">SUM(M12:M32)</f>
        <v>4</v>
      </c>
      <c r="N33" s="279" t="n">
        <f aca="false">SUM(N12:N32)</f>
        <v>950</v>
      </c>
      <c r="O33" s="279" t="n">
        <f aca="false">SUM(O12:O32)</f>
        <v>426</v>
      </c>
      <c r="P33" s="279" t="n">
        <f aca="false">SUM(P12:P32)</f>
        <v>270</v>
      </c>
      <c r="Q33" s="279" t="n">
        <f aca="false">SUM(Q12:Q32)</f>
        <v>45</v>
      </c>
      <c r="R33" s="279" t="n">
        <f aca="false">SUM(R12:R32)</f>
        <v>0</v>
      </c>
      <c r="S33" s="279" t="n">
        <f aca="false">SUM(S12:S32)</f>
        <v>0</v>
      </c>
      <c r="T33" s="279" t="n">
        <f aca="false">SUM(T12:T32)</f>
        <v>3274</v>
      </c>
      <c r="U33" s="279" t="n">
        <f aca="false">SUM(U12:U32)</f>
        <v>1381</v>
      </c>
      <c r="V33" s="279" t="n">
        <f aca="false">SUM(V12:V32)</f>
        <v>2418</v>
      </c>
      <c r="W33" s="279" t="n">
        <f aca="false">SUM(W12:W32)</f>
        <v>1768</v>
      </c>
      <c r="X33" s="279" t="n">
        <f aca="false">SUM(X12:X32)</f>
        <v>3426</v>
      </c>
      <c r="Y33" s="279" t="n">
        <f aca="false">SUM(Y12:Y32)</f>
        <v>1578</v>
      </c>
      <c r="Z33" s="279" t="n">
        <f aca="false">SUM(Z12:Z32)</f>
        <v>2961</v>
      </c>
      <c r="AA33" s="279" t="n">
        <f aca="false">SUM(AA12:AA32)</f>
        <v>1223</v>
      </c>
      <c r="AB33" s="279" t="n">
        <f aca="false">SUM(AB12:AB32)</f>
        <v>151725000</v>
      </c>
      <c r="AC33" s="279" t="n">
        <f aca="false">SUM(AC12:AC32)</f>
        <v>377884000</v>
      </c>
      <c r="AD33" s="279" t="n">
        <f aca="false">SUM(AD12:AD32)</f>
        <v>529609000</v>
      </c>
    </row>
    <row r="34" customFormat="false" ht="14.45" hidden="false" customHeight="true" outlineLevel="0" collapsed="false">
      <c r="A34" s="280" t="s">
        <v>370</v>
      </c>
      <c r="B34" s="56"/>
      <c r="C34" s="281"/>
      <c r="D34" s="282"/>
      <c r="E34" s="282"/>
      <c r="F34" s="282"/>
      <c r="G34" s="282"/>
      <c r="H34" s="282"/>
      <c r="I34" s="282"/>
      <c r="J34" s="282"/>
      <c r="K34" s="282"/>
      <c r="L34" s="282" t="n">
        <v>8</v>
      </c>
      <c r="M34" s="282"/>
      <c r="N34" s="282" t="n">
        <v>16</v>
      </c>
      <c r="O34" s="282"/>
      <c r="P34" s="282" t="n">
        <v>7</v>
      </c>
      <c r="Q34" s="282"/>
      <c r="R34" s="282"/>
      <c r="S34" s="282"/>
      <c r="T34" s="282" t="n">
        <v>34</v>
      </c>
      <c r="U34" s="282"/>
      <c r="V34" s="282" t="n">
        <v>29</v>
      </c>
      <c r="W34" s="282"/>
      <c r="X34" s="282" t="n">
        <v>45</v>
      </c>
      <c r="Y34" s="282"/>
      <c r="Z34" s="282" t="n">
        <v>19</v>
      </c>
      <c r="AA34" s="282"/>
      <c r="AB34" s="283"/>
      <c r="AC34" s="263"/>
      <c r="AD34" s="283"/>
    </row>
    <row r="35" customFormat="false" ht="14.45" hidden="false" customHeight="true" outlineLevel="0" collapsed="false">
      <c r="A35" s="3"/>
      <c r="B35" s="129"/>
      <c r="C35" s="245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5"/>
      <c r="AC35" s="285"/>
      <c r="AD35" s="285"/>
    </row>
    <row r="36" customFormat="false" ht="14.45" hidden="false" customHeight="true" outlineLevel="0" collapsed="false">
      <c r="A36" s="1"/>
      <c r="B36" s="286" t="s">
        <v>371</v>
      </c>
      <c r="C36" s="6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66"/>
      <c r="Z36" s="1"/>
      <c r="AA36" s="1"/>
      <c r="AB36" s="7" t="s">
        <v>117</v>
      </c>
      <c r="AC36" s="1"/>
      <c r="AD36" s="1"/>
      <c r="AE36" s="1"/>
    </row>
    <row r="37" customFormat="false" ht="14.4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66"/>
      <c r="Z37" s="1"/>
      <c r="AA37" s="1"/>
      <c r="AB37" s="7"/>
      <c r="AC37" s="1"/>
      <c r="AD37" s="1"/>
      <c r="AE37" s="1"/>
    </row>
    <row r="38" customFormat="false" ht="14.4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Z38" s="1"/>
      <c r="AA38" s="1"/>
      <c r="AB38" s="1" t="s">
        <v>372</v>
      </c>
      <c r="AC38" s="1"/>
      <c r="AD38" s="1"/>
      <c r="AE38" s="1"/>
    </row>
    <row r="39" customFormat="false" ht="14.45" hidden="false" customHeight="true" outlineLevel="0" collapsed="false">
      <c r="A39" s="1"/>
      <c r="B39" s="66" t="s">
        <v>37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Z39" s="1"/>
      <c r="AA39" s="1"/>
      <c r="AB39" s="1"/>
      <c r="AC39" s="1"/>
      <c r="AD39" s="1"/>
      <c r="AE39" s="1"/>
    </row>
    <row r="40" customFormat="false" ht="14.45" hidden="false" customHeight="true" outlineLevel="0" collapsed="false">
      <c r="A40" s="1"/>
      <c r="B40" s="6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Z40" s="1"/>
      <c r="AA40" s="1"/>
      <c r="AB40" s="65" t="s">
        <v>120</v>
      </c>
      <c r="AC40" s="1"/>
      <c r="AD40" s="1"/>
      <c r="AE40" s="1"/>
    </row>
    <row r="41" customFormat="false" ht="14.45" hidden="false" customHeight="true" outlineLevel="0" collapsed="false">
      <c r="A41" s="1"/>
      <c r="B41" s="6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65"/>
      <c r="W41" s="1"/>
      <c r="X41" s="1"/>
      <c r="Y41" s="1"/>
      <c r="Z41" s="1"/>
      <c r="AA41" s="1"/>
      <c r="AB41" s="1"/>
      <c r="AC41" s="1"/>
    </row>
  </sheetData>
  <mergeCells count="26">
    <mergeCell ref="D6:AA6"/>
    <mergeCell ref="AB6:AD6"/>
    <mergeCell ref="D7:E9"/>
    <mergeCell ref="F7:G9"/>
    <mergeCell ref="H7:I9"/>
    <mergeCell ref="J7:K9"/>
    <mergeCell ref="L7:M9"/>
    <mergeCell ref="N7:O9"/>
    <mergeCell ref="P7:Q9"/>
    <mergeCell ref="R7:S9"/>
    <mergeCell ref="T7:U9"/>
    <mergeCell ref="V7:W9"/>
    <mergeCell ref="X7:Y9"/>
    <mergeCell ref="Z7:AA9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240277777777778" right="0.159722222222222" top="0.22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22:10Z</dcterms:created>
  <dc:creator>Admin</dc:creator>
  <dc:description/>
  <dc:language>en-US</dc:language>
  <cp:lastModifiedBy>Admin</cp:lastModifiedBy>
  <cp:lastPrinted>2016-06-02T03:20:57Z</cp:lastPrinted>
  <dcterms:modified xsi:type="dcterms:W3CDTF">2016-06-08T07:32:09Z</dcterms:modified>
  <cp:revision>0</cp:revision>
  <dc:subject/>
  <dc:title/>
</cp:coreProperties>
</file>